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6a COG " sheetId="1" state="visible" r:id="rId2"/>
  </sheets>
  <definedNames>
    <definedName function="false" hidden="false" localSheetId="0" name="_xlnm.Print_Titles" vbProcedure="false">'Formato 6a COG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Cuenta Pública 2019
Nombre del Ente Públic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l 2019</t>
  </si>
  <si>
    <t xml:space="preserve">(PESOS)</t>
  </si>
  <si>
    <t xml:space="preserve">Concepto                                                                                                                                                                                                                       </t>
  </si>
  <si>
    <t xml:space="preserve">Egresos</t>
  </si>
  <si>
    <t xml:space="preserve">Subejercicio              </t>
  </si>
  <si>
    <t xml:space="preserve">Aprobado             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</t>
  </si>
  <si>
    <t xml:space="preserve">A. Servicios Personales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</t>
  </si>
  <si>
    <t xml:space="preserve">h1) Participaciones</t>
  </si>
  <si>
    <t xml:space="preserve">h2) Aportaciones</t>
  </si>
  <si>
    <t xml:space="preserve">h3) Convenios</t>
  </si>
  <si>
    <t xml:space="preserve">I. Deuda Pública 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</t>
  </si>
  <si>
    <t xml:space="preserve">E. Bienes Muebles, Inmuebles e Intangibles</t>
  </si>
  <si>
    <t xml:space="preserve">F. Inversión Pública </t>
  </si>
  <si>
    <t xml:space="preserve">H. Participaciones y Aportaciones </t>
  </si>
  <si>
    <t xml:space="preserve">III. Total de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_-\$* #,##0.00_-;&quot;-$&quot;* #,##0.00_-;_-\$* \-??_-;_-@_-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5520</xdr:colOff>
      <xdr:row>160</xdr:row>
      <xdr:rowOff>12600</xdr:rowOff>
    </xdr:from>
    <xdr:to>
      <xdr:col>2</xdr:col>
      <xdr:colOff>483120</xdr:colOff>
      <xdr:row>167</xdr:row>
      <xdr:rowOff>101880</xdr:rowOff>
    </xdr:to>
    <xdr:sp>
      <xdr:nvSpPr>
        <xdr:cNvPr id="0" name="3 CuadroTexto"/>
        <xdr:cNvSpPr/>
      </xdr:nvSpPr>
      <xdr:spPr>
        <a:xfrm>
          <a:off x="2416680" y="32496120"/>
          <a:ext cx="3879720" cy="142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autoriz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autoriz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2040</xdr:colOff>
      <xdr:row>160</xdr:row>
      <xdr:rowOff>12600</xdr:rowOff>
    </xdr:from>
    <xdr:to>
      <xdr:col>6</xdr:col>
      <xdr:colOff>564840</xdr:colOff>
      <xdr:row>167</xdr:row>
      <xdr:rowOff>101880</xdr:rowOff>
    </xdr:to>
    <xdr:sp>
      <xdr:nvSpPr>
        <xdr:cNvPr id="1" name="4 CuadroTexto"/>
        <xdr:cNvSpPr/>
      </xdr:nvSpPr>
      <xdr:spPr>
        <a:xfrm>
          <a:off x="6835320" y="32496120"/>
          <a:ext cx="5131080" cy="142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elabo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elabo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0200</xdr:colOff>
      <xdr:row>164</xdr:row>
      <xdr:rowOff>102240</xdr:rowOff>
    </xdr:from>
    <xdr:to>
      <xdr:col>2</xdr:col>
      <xdr:colOff>47880</xdr:colOff>
      <xdr:row>164</xdr:row>
      <xdr:rowOff>102240</xdr:rowOff>
    </xdr:to>
    <xdr:sp>
      <xdr:nvSpPr>
        <xdr:cNvPr id="2" name="4 Conector recto"/>
        <xdr:cNvSpPr/>
      </xdr:nvSpPr>
      <xdr:spPr>
        <a:xfrm>
          <a:off x="2781360" y="33347520"/>
          <a:ext cx="307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960</xdr:colOff>
      <xdr:row>164</xdr:row>
      <xdr:rowOff>102240</xdr:rowOff>
    </xdr:from>
    <xdr:to>
      <xdr:col>5</xdr:col>
      <xdr:colOff>811800</xdr:colOff>
      <xdr:row>164</xdr:row>
      <xdr:rowOff>102240</xdr:rowOff>
    </xdr:to>
    <xdr:sp>
      <xdr:nvSpPr>
        <xdr:cNvPr id="3" name="5 Conector recto"/>
        <xdr:cNvSpPr/>
      </xdr:nvSpPr>
      <xdr:spPr>
        <a:xfrm>
          <a:off x="7727400" y="33347520"/>
          <a:ext cx="3088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452160</xdr:colOff>
      <xdr:row>3</xdr:row>
      <xdr:rowOff>8892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93600" y="0"/>
          <a:ext cx="90972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0360</xdr:colOff>
      <xdr:row>0</xdr:row>
      <xdr:rowOff>114480</xdr:rowOff>
    </xdr:from>
    <xdr:to>
      <xdr:col>7</xdr:col>
      <xdr:colOff>1269000</xdr:colOff>
      <xdr:row>2</xdr:row>
      <xdr:rowOff>2098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3338720" y="114480"/>
          <a:ext cx="728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false" showRowColHeaders="true" showZeros="true" rightToLeft="false" tabSelected="true" showOutlineSymbols="true" defaultGridColor="true" view="normal" topLeftCell="C84" colorId="64" zoomScale="90" zoomScaleNormal="90" zoomScalePageLayoutView="100" workbookViewId="0">
      <selection pane="topLeft" activeCell="E107" activeCellId="0" sqref="E10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74.66"/>
    <col collapsed="false" customWidth="true" hidden="false" outlineLevel="0" max="8" min="3" style="1" width="19.82"/>
    <col collapsed="false" customWidth="false" hidden="false" outlineLevel="0" max="257" min="9" style="1" width="11.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6" customFormat="tru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3"/>
    </row>
    <row r="6" customFormat="false" ht="21" hidden="false" customHeight="true" outlineLevel="0" collapsed="false">
      <c r="A6" s="7" t="s">
        <v>5</v>
      </c>
      <c r="B6" s="7"/>
      <c r="C6" s="7" t="s">
        <v>6</v>
      </c>
      <c r="D6" s="7"/>
      <c r="E6" s="7"/>
      <c r="F6" s="7"/>
      <c r="G6" s="7"/>
      <c r="H6" s="8" t="s">
        <v>7</v>
      </c>
    </row>
    <row r="7" customFormat="false" ht="29" hidden="false" customHeight="false" outlineLevel="0" collapsed="false">
      <c r="A7" s="7"/>
      <c r="B7" s="7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8"/>
    </row>
    <row r="8" customFormat="false" ht="20.25" hidden="false" customHeight="true" outlineLevel="0" collapsed="false">
      <c r="A8" s="9" t="s">
        <v>13</v>
      </c>
      <c r="B8" s="9"/>
      <c r="C8" s="10" t="n">
        <f aca="false">SUM(C10,C18,C28,C38,C48,C58,C62,C70,C74)</f>
        <v>45515795</v>
      </c>
      <c r="D8" s="10" t="n">
        <f aca="false">SUM(D10,D18,D28,D38,D48,D58,D62,D70,D74)</f>
        <v>818022.53</v>
      </c>
      <c r="E8" s="10" t="n">
        <f aca="false">SUM(E10,E18,E28,E38,E48,E58,E62,E70,E74)</f>
        <v>46333817.53</v>
      </c>
      <c r="F8" s="10" t="n">
        <f aca="false">SUM(F10,F18,F28,F38,F48,F58,F62,F70,F74)</f>
        <v>44348762.07</v>
      </c>
      <c r="G8" s="10" t="n">
        <f aca="false">SUM(G10,G18,G28,G38,G48,G58,G62,G70,G74)</f>
        <v>43612015.44</v>
      </c>
      <c r="H8" s="10" t="n">
        <f aca="false">SUM(H10,H18,H28,H38,H48,H58,H62,H70,H74)</f>
        <v>1985055.46</v>
      </c>
      <c r="I8" s="11"/>
    </row>
    <row r="9" customFormat="false" ht="6.7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1"/>
    </row>
    <row r="10" customFormat="false" ht="20.25" hidden="false" customHeight="true" outlineLevel="0" collapsed="false">
      <c r="A10" s="15" t="s">
        <v>14</v>
      </c>
      <c r="B10" s="15"/>
      <c r="C10" s="16" t="n">
        <f aca="false">SUM(C11:C17)</f>
        <v>31372420.61</v>
      </c>
      <c r="D10" s="16" t="n">
        <f aca="false">SUM(D11:D17)</f>
        <v>522562.72</v>
      </c>
      <c r="E10" s="16" t="n">
        <f aca="false">SUM(E11:E17)</f>
        <v>31894983.33</v>
      </c>
      <c r="F10" s="16" t="n">
        <f aca="false">SUM(F11:F17)</f>
        <v>30294910.75</v>
      </c>
      <c r="G10" s="16" t="n">
        <f aca="false">SUM(G11:G17)</f>
        <v>29984311.79</v>
      </c>
      <c r="H10" s="16" t="n">
        <f aca="false">SUM(H11:H17)</f>
        <v>1600072.58</v>
      </c>
      <c r="I10" s="17"/>
    </row>
    <row r="11" customFormat="false" ht="15" hidden="false" customHeight="false" outlineLevel="0" collapsed="false">
      <c r="A11" s="18"/>
      <c r="B11" s="19" t="s">
        <v>15</v>
      </c>
      <c r="C11" s="20" t="n">
        <v>16412538.18</v>
      </c>
      <c r="D11" s="20" t="n">
        <v>645223.02</v>
      </c>
      <c r="E11" s="21" t="n">
        <f aca="false">SUM(C11:D11)</f>
        <v>17057761.2</v>
      </c>
      <c r="F11" s="20" t="n">
        <v>16770089.6</v>
      </c>
      <c r="G11" s="20" t="n">
        <v>16770089.6</v>
      </c>
      <c r="H11" s="21" t="n">
        <f aca="false">IF(C11&gt;=0,IF(OR(B11="",F11="",G11=""),"",IF(OR(E11&lt;F11,G11&gt;F11),"Error",E11-F11)),0)</f>
        <v>287671.6</v>
      </c>
      <c r="I11" s="11"/>
    </row>
    <row r="12" customFormat="false" ht="15" hidden="false" customHeight="false" outlineLevel="0" collapsed="false">
      <c r="A12" s="18"/>
      <c r="B12" s="19" t="s">
        <v>16</v>
      </c>
      <c r="C12" s="20" t="n">
        <v>0</v>
      </c>
      <c r="D12" s="20" t="n">
        <v>0</v>
      </c>
      <c r="E12" s="21" t="n">
        <f aca="false">SUM(C12:D12)</f>
        <v>0</v>
      </c>
      <c r="F12" s="20" t="n">
        <v>0</v>
      </c>
      <c r="G12" s="20" t="n">
        <v>0</v>
      </c>
      <c r="H12" s="21" t="n">
        <f aca="false">IF(C12&gt;=0,IF(OR(B12="",F12="",G12=""),"",IF(OR(E12&lt;F12,G12&gt;F12),"Error",E12-F12)),0)</f>
        <v>0</v>
      </c>
      <c r="I12" s="11"/>
    </row>
    <row r="13" customFormat="false" ht="15" hidden="false" customHeight="false" outlineLevel="0" collapsed="false">
      <c r="A13" s="18"/>
      <c r="B13" s="19" t="s">
        <v>17</v>
      </c>
      <c r="C13" s="20" t="n">
        <v>7860478.67</v>
      </c>
      <c r="D13" s="20" t="n">
        <v>-120009.68</v>
      </c>
      <c r="E13" s="21" t="n">
        <f aca="false">SUM(C13:D13)</f>
        <v>7740468.99</v>
      </c>
      <c r="F13" s="20" t="n">
        <v>7102358.06</v>
      </c>
      <c r="G13" s="20" t="n">
        <v>7101339.3</v>
      </c>
      <c r="H13" s="21" t="n">
        <f aca="false">IF(C13&gt;=0,IF(OR(B13="",F13="",G13=""),"",IF(OR(E13&lt;F13,G13&gt;F13),"Error",E13-F13)),0)</f>
        <v>638110.930000001</v>
      </c>
      <c r="I13" s="11"/>
    </row>
    <row r="14" customFormat="false" ht="15" hidden="false" customHeight="false" outlineLevel="0" collapsed="false">
      <c r="A14" s="18"/>
      <c r="B14" s="19" t="s">
        <v>18</v>
      </c>
      <c r="C14" s="20" t="n">
        <v>3749209.08</v>
      </c>
      <c r="D14" s="20" t="n">
        <v>137893.36</v>
      </c>
      <c r="E14" s="21" t="n">
        <f aca="false">SUM(C14:D14)</f>
        <v>3887102.44</v>
      </c>
      <c r="F14" s="20" t="n">
        <v>3261306.42</v>
      </c>
      <c r="G14" s="20" t="n">
        <v>3261306.42</v>
      </c>
      <c r="H14" s="21" t="n">
        <f aca="false">IF(C14&gt;=0,IF(OR(B14="",F14="",G14=""),"",IF(OR(E14&lt;F14,G14&gt;F14),"Error",E14-F14)),0)</f>
        <v>625796.02</v>
      </c>
      <c r="I14" s="11"/>
    </row>
    <row r="15" customFormat="false" ht="15" hidden="false" customHeight="false" outlineLevel="0" collapsed="false">
      <c r="A15" s="18"/>
      <c r="B15" s="19" t="s">
        <v>19</v>
      </c>
      <c r="C15" s="20" t="n">
        <v>1762732.68</v>
      </c>
      <c r="D15" s="20" t="n">
        <v>208597.18</v>
      </c>
      <c r="E15" s="21" t="n">
        <f aca="false">SUM(C15:D15)</f>
        <v>1971329.86</v>
      </c>
      <c r="F15" s="20" t="n">
        <v>1922835.87</v>
      </c>
      <c r="G15" s="20" t="n">
        <v>1922835.87</v>
      </c>
      <c r="H15" s="21" t="n">
        <f aca="false">IF(C15&gt;=0,IF(OR(B15="",F15="",G15=""),"",IF(OR(E15&lt;F15,G15&gt;F15),"Error",E15-F15)),0)</f>
        <v>48493.9899999998</v>
      </c>
      <c r="I15" s="11"/>
    </row>
    <row r="16" customFormat="false" ht="15" hidden="false" customHeight="false" outlineLevel="0" collapsed="false">
      <c r="A16" s="18"/>
      <c r="B16" s="19" t="s">
        <v>20</v>
      </c>
      <c r="C16" s="20" t="n">
        <v>0</v>
      </c>
      <c r="D16" s="20" t="n">
        <v>0</v>
      </c>
      <c r="E16" s="21" t="n">
        <f aca="false">SUM(C16:D16)</f>
        <v>0</v>
      </c>
      <c r="F16" s="20" t="n">
        <v>0</v>
      </c>
      <c r="G16" s="20" t="n">
        <v>0</v>
      </c>
      <c r="H16" s="21" t="n">
        <f aca="false">IF(C16&gt;=0,IF(OR(B16="",F16="",G16=""),"",IF(OR(E16&lt;F16,G16&gt;F16),"Error",E16-F16)),0)</f>
        <v>0</v>
      </c>
      <c r="I16" s="11"/>
    </row>
    <row r="17" customFormat="false" ht="15" hidden="false" customHeight="false" outlineLevel="0" collapsed="false">
      <c r="A17" s="18"/>
      <c r="B17" s="19" t="s">
        <v>21</v>
      </c>
      <c r="C17" s="20" t="n">
        <v>1587462</v>
      </c>
      <c r="D17" s="20" t="n">
        <v>-349141.16</v>
      </c>
      <c r="E17" s="21" t="n">
        <f aca="false">SUM(C17:D17)</f>
        <v>1238320.84</v>
      </c>
      <c r="F17" s="20" t="n">
        <v>1238320.8</v>
      </c>
      <c r="G17" s="20" t="n">
        <v>928740.6</v>
      </c>
      <c r="H17" s="21" t="n">
        <f aca="false">IF(C17&gt;=0,IF(OR(B17="",F17="",G17=""),"",IF(OR(E17&lt;F17,G17&gt;F17),"Error",E17-F17)),0)</f>
        <v>0.0400000000372529</v>
      </c>
      <c r="I17" s="11"/>
    </row>
    <row r="18" customFormat="false" ht="20.25" hidden="false" customHeight="true" outlineLevel="0" collapsed="false">
      <c r="A18" s="15" t="s">
        <v>22</v>
      </c>
      <c r="B18" s="15"/>
      <c r="C18" s="16" t="n">
        <f aca="false">SUM(C19:C27)</f>
        <v>3025755.09</v>
      </c>
      <c r="D18" s="16" t="n">
        <f aca="false">SUM(D19:D27)</f>
        <v>-143564.22</v>
      </c>
      <c r="E18" s="16" t="n">
        <f aca="false">SUM(E19:E27)</f>
        <v>2882190.87</v>
      </c>
      <c r="F18" s="16" t="n">
        <f aca="false">SUM(F19:F27)</f>
        <v>2835970.38</v>
      </c>
      <c r="G18" s="16" t="n">
        <f aca="false">SUM(G19:G27)</f>
        <v>2773418.67</v>
      </c>
      <c r="H18" s="16" t="n">
        <f aca="false">SUM(H19:H27)</f>
        <v>46220.49</v>
      </c>
      <c r="I18" s="11"/>
    </row>
    <row r="19" customFormat="false" ht="15" hidden="false" customHeight="false" outlineLevel="0" collapsed="false">
      <c r="A19" s="18"/>
      <c r="B19" s="19" t="s">
        <v>23</v>
      </c>
      <c r="C19" s="20" t="n">
        <v>956039.08</v>
      </c>
      <c r="D19" s="20" t="n">
        <v>-167449.03</v>
      </c>
      <c r="E19" s="21" t="n">
        <f aca="false">SUM(C19:D19)</f>
        <v>788590.05</v>
      </c>
      <c r="F19" s="20" t="n">
        <v>778534.86</v>
      </c>
      <c r="G19" s="20" t="n">
        <v>744223.04</v>
      </c>
      <c r="H19" s="21" t="n">
        <f aca="false">IF(C19&gt;=0,IF(OR(B19="",F19="",G19=""),"",IF(OR(E19&lt;F19,G19&gt;F19),"Error",E19-F19)),0)</f>
        <v>10055.1900000001</v>
      </c>
      <c r="I19" s="11"/>
    </row>
    <row r="20" customFormat="false" ht="15" hidden="false" customHeight="false" outlineLevel="0" collapsed="false">
      <c r="A20" s="18"/>
      <c r="B20" s="19" t="s">
        <v>24</v>
      </c>
      <c r="C20" s="20" t="n">
        <v>245697.76</v>
      </c>
      <c r="D20" s="20" t="n">
        <v>37581.37</v>
      </c>
      <c r="E20" s="21" t="n">
        <f aca="false">SUM(C20:D20)</f>
        <v>283279.13</v>
      </c>
      <c r="F20" s="20" t="n">
        <v>281775.45</v>
      </c>
      <c r="G20" s="20" t="n">
        <v>281775.45</v>
      </c>
      <c r="H20" s="21" t="n">
        <f aca="false">IF(C20&gt;=0,IF(OR(B20="",F20="",G20=""),"",IF(OR(E20&lt;F20,G20&gt;F20),"Error",E20-F20)),0)</f>
        <v>1503.67999999999</v>
      </c>
      <c r="I20" s="11"/>
    </row>
    <row r="21" customFormat="false" ht="15" hidden="false" customHeight="false" outlineLevel="0" collapsed="false">
      <c r="A21" s="18"/>
      <c r="B21" s="19" t="s">
        <v>25</v>
      </c>
      <c r="C21" s="20" t="n">
        <v>360734.18</v>
      </c>
      <c r="D21" s="20" t="n">
        <v>-256579</v>
      </c>
      <c r="E21" s="21" t="n">
        <f aca="false">SUM(C21:D21)</f>
        <v>104155.18</v>
      </c>
      <c r="F21" s="20" t="n">
        <v>104155.18</v>
      </c>
      <c r="G21" s="20" t="n">
        <v>90155.18</v>
      </c>
      <c r="H21" s="21" t="n">
        <f aca="false">IF(C21&gt;=0,IF(OR(B21="",F21="",G21=""),"",IF(OR(E21&lt;F21,G21&gt;F21),"Error",E21-F21)),0)</f>
        <v>0</v>
      </c>
      <c r="I21" s="11"/>
    </row>
    <row r="22" customFormat="false" ht="15" hidden="false" customHeight="false" outlineLevel="0" collapsed="false">
      <c r="A22" s="18"/>
      <c r="B22" s="19" t="s">
        <v>26</v>
      </c>
      <c r="C22" s="20" t="n">
        <v>226556.69</v>
      </c>
      <c r="D22" s="20" t="n">
        <v>152842.77</v>
      </c>
      <c r="E22" s="21" t="n">
        <f aca="false">SUM(C22:D22)</f>
        <v>379399.46</v>
      </c>
      <c r="F22" s="20" t="n">
        <v>378581.09</v>
      </c>
      <c r="G22" s="20" t="n">
        <v>378581.09</v>
      </c>
      <c r="H22" s="21" t="n">
        <f aca="false">IF(C22&gt;=0,IF(OR(B22="",F22="",G22=""),"",IF(OR(E22&lt;F22,G22&gt;F22),"Error",E22-F22)),0)</f>
        <v>818.369999999995</v>
      </c>
      <c r="I22" s="11"/>
    </row>
    <row r="23" customFormat="false" ht="15" hidden="false" customHeight="false" outlineLevel="0" collapsed="false">
      <c r="A23" s="18"/>
      <c r="B23" s="19" t="s">
        <v>27</v>
      </c>
      <c r="C23" s="20" t="n">
        <v>219664.6</v>
      </c>
      <c r="D23" s="20" t="n">
        <v>-83306.31</v>
      </c>
      <c r="E23" s="21" t="n">
        <f aca="false">SUM(C23:D23)</f>
        <v>136358.29</v>
      </c>
      <c r="F23" s="20" t="n">
        <v>123142.14</v>
      </c>
      <c r="G23" s="20" t="n">
        <v>115372.14</v>
      </c>
      <c r="H23" s="21" t="n">
        <f aca="false">IF(C23&gt;=0,IF(OR(B23="",F23="",G23=""),"",IF(OR(E23&lt;F23,G23&gt;F23),"Error",E23-F23)),0)</f>
        <v>13216.15</v>
      </c>
      <c r="I23" s="11"/>
    </row>
    <row r="24" customFormat="false" ht="15" hidden="false" customHeight="false" outlineLevel="0" collapsed="false">
      <c r="A24" s="18"/>
      <c r="B24" s="19" t="s">
        <v>28</v>
      </c>
      <c r="C24" s="20" t="n">
        <v>647918.61</v>
      </c>
      <c r="D24" s="20" t="n">
        <v>-3112.06000000006</v>
      </c>
      <c r="E24" s="21" t="n">
        <f aca="false">SUM(C24:D24)</f>
        <v>644806.55</v>
      </c>
      <c r="F24" s="20" t="n">
        <v>636838.68</v>
      </c>
      <c r="G24" s="20" t="n">
        <v>636838.68</v>
      </c>
      <c r="H24" s="21" t="n">
        <f aca="false">IF(C24&gt;=0,IF(OR(B24="",F24="",G24=""),"",IF(OR(E24&lt;F24,G24&gt;F24),"Error",E24-F24)),0)</f>
        <v>7967.87</v>
      </c>
      <c r="I24" s="11"/>
    </row>
    <row r="25" customFormat="false" ht="15" hidden="false" customHeight="false" outlineLevel="0" collapsed="false">
      <c r="A25" s="18"/>
      <c r="B25" s="19" t="s">
        <v>29</v>
      </c>
      <c r="C25" s="20" t="n">
        <v>226400.46</v>
      </c>
      <c r="D25" s="20" t="n">
        <v>-35612.49</v>
      </c>
      <c r="E25" s="21" t="n">
        <f aca="false">SUM(C25:D25)</f>
        <v>190787.97</v>
      </c>
      <c r="F25" s="20" t="n">
        <v>190787.97</v>
      </c>
      <c r="G25" s="20" t="n">
        <v>184318.08</v>
      </c>
      <c r="H25" s="21" t="n">
        <f aca="false">IF(C25&gt;=0,IF(OR(B25="",F25="",G25=""),"",IF(OR(E25&lt;F25,G25&gt;F25),"Error",E25-F25)),0)</f>
        <v>0</v>
      </c>
      <c r="I25" s="11"/>
    </row>
    <row r="26" customFormat="false" ht="15" hidden="false" customHeight="false" outlineLevel="0" collapsed="false">
      <c r="A26" s="18"/>
      <c r="B26" s="19" t="s">
        <v>30</v>
      </c>
      <c r="C26" s="20" t="n">
        <v>600</v>
      </c>
      <c r="D26" s="20" t="n">
        <v>-600</v>
      </c>
      <c r="E26" s="21" t="n">
        <f aca="false">SUM(C26:D26)</f>
        <v>0</v>
      </c>
      <c r="F26" s="20" t="n">
        <v>0</v>
      </c>
      <c r="G26" s="20" t="n">
        <v>0</v>
      </c>
      <c r="H26" s="21" t="n">
        <f aca="false">IF(C26&gt;=0,IF(OR(B26="",F26="",G26=""),"",IF(OR(E26&lt;F26,G26&gt;F26),"Error",E26-F26)),0)</f>
        <v>0</v>
      </c>
      <c r="I26" s="11"/>
    </row>
    <row r="27" customFormat="false" ht="15" hidden="false" customHeight="false" outlineLevel="0" collapsed="false">
      <c r="A27" s="18"/>
      <c r="B27" s="19" t="s">
        <v>31</v>
      </c>
      <c r="C27" s="20" t="n">
        <v>142143.71</v>
      </c>
      <c r="D27" s="20" t="n">
        <v>212670.53</v>
      </c>
      <c r="E27" s="21" t="n">
        <f aca="false">SUM(C27:D27)</f>
        <v>354814.24</v>
      </c>
      <c r="F27" s="20" t="n">
        <v>342155.01</v>
      </c>
      <c r="G27" s="20" t="n">
        <v>342155.01</v>
      </c>
      <c r="H27" s="21" t="n">
        <f aca="false">IF(C27&gt;=0,IF(OR(B27="",F27="",G27=""),"",IF(OR(E27&lt;F27,G27&gt;F27),"Error",E27-F27)),0)</f>
        <v>12659.23</v>
      </c>
      <c r="I27" s="11"/>
    </row>
    <row r="28" customFormat="false" ht="20.25" hidden="false" customHeight="true" outlineLevel="0" collapsed="false">
      <c r="A28" s="15" t="s">
        <v>32</v>
      </c>
      <c r="B28" s="15"/>
      <c r="C28" s="16" t="n">
        <f aca="false">SUM(C29:C37)</f>
        <v>9837319.3</v>
      </c>
      <c r="D28" s="16" t="n">
        <f aca="false">SUM(D29:D37)</f>
        <v>429142.26</v>
      </c>
      <c r="E28" s="16" t="n">
        <f aca="false">SUM(E29:E37)</f>
        <v>10266461.56</v>
      </c>
      <c r="F28" s="16" t="n">
        <f aca="false">SUM(F29:F37)</f>
        <v>9927699.17</v>
      </c>
      <c r="G28" s="16" t="n">
        <f aca="false">SUM(G29:G37)</f>
        <v>9564103.21</v>
      </c>
      <c r="H28" s="16" t="n">
        <f aca="false">SUM(H29:H37)</f>
        <v>338762.39</v>
      </c>
      <c r="I28" s="11"/>
    </row>
    <row r="29" customFormat="false" ht="15" hidden="false" customHeight="false" outlineLevel="0" collapsed="false">
      <c r="A29" s="18"/>
      <c r="B29" s="19" t="s">
        <v>33</v>
      </c>
      <c r="C29" s="20" t="n">
        <v>1072545.65</v>
      </c>
      <c r="D29" s="20" t="n">
        <v>-53112.95</v>
      </c>
      <c r="E29" s="21" t="n">
        <f aca="false">SUM(C29:D29)</f>
        <v>1019432.7</v>
      </c>
      <c r="F29" s="20" t="n">
        <v>1017176.24</v>
      </c>
      <c r="G29" s="20" t="n">
        <v>1017176.24</v>
      </c>
      <c r="H29" s="21" t="n">
        <f aca="false">IF(C29&gt;=0,IF(OR(B29="",F29="",G29=""),"",IF(OR(E29&lt;F29,G29&gt;F29),"Error",E29-F29)),0)</f>
        <v>2256.45999999996</v>
      </c>
      <c r="I29" s="11"/>
    </row>
    <row r="30" customFormat="false" ht="15" hidden="false" customHeight="false" outlineLevel="0" collapsed="false">
      <c r="A30" s="18"/>
      <c r="B30" s="19" t="s">
        <v>34</v>
      </c>
      <c r="C30" s="20" t="n">
        <v>271804.32</v>
      </c>
      <c r="D30" s="20" t="n">
        <v>140682.36</v>
      </c>
      <c r="E30" s="21" t="n">
        <f aca="false">SUM(C30:D30)</f>
        <v>412486.68</v>
      </c>
      <c r="F30" s="20" t="n">
        <v>405456.68</v>
      </c>
      <c r="G30" s="20" t="n">
        <v>405456.68</v>
      </c>
      <c r="H30" s="21" t="n">
        <f aca="false">IF(C30&gt;=0,IF(OR(B30="",F30="",G30=""),"",IF(OR(E30&lt;F30,G30&gt;F30),"Error",E30-F30)),0)</f>
        <v>7030</v>
      </c>
      <c r="I30" s="11"/>
    </row>
    <row r="31" customFormat="false" ht="15" hidden="false" customHeight="false" outlineLevel="0" collapsed="false">
      <c r="A31" s="18"/>
      <c r="B31" s="19" t="s">
        <v>35</v>
      </c>
      <c r="C31" s="20" t="n">
        <v>37000</v>
      </c>
      <c r="D31" s="20" t="n">
        <v>4073336.45</v>
      </c>
      <c r="E31" s="21" t="n">
        <f aca="false">SUM(C31:D31)</f>
        <v>4110336.45</v>
      </c>
      <c r="F31" s="20" t="n">
        <v>3946443.48</v>
      </c>
      <c r="G31" s="20" t="n">
        <v>3923643.48</v>
      </c>
      <c r="H31" s="21" t="n">
        <f aca="false">IF(C31&gt;=0,IF(OR(B31="",F31="",G31=""),"",IF(OR(E31&lt;F31,G31&gt;F31),"Error",E31-F31)),0)</f>
        <v>163892.97</v>
      </c>
      <c r="I31" s="11"/>
    </row>
    <row r="32" customFormat="false" ht="15" hidden="false" customHeight="false" outlineLevel="0" collapsed="false">
      <c r="A32" s="18"/>
      <c r="B32" s="19" t="s">
        <v>36</v>
      </c>
      <c r="C32" s="20" t="n">
        <v>3035331.89</v>
      </c>
      <c r="D32" s="20" t="n">
        <v>-2507805.08</v>
      </c>
      <c r="E32" s="21" t="n">
        <f aca="false">SUM(C32:D32)</f>
        <v>527526.81</v>
      </c>
      <c r="F32" s="20" t="n">
        <v>527526.2</v>
      </c>
      <c r="G32" s="20" t="n">
        <v>527526.2</v>
      </c>
      <c r="H32" s="21" t="n">
        <f aca="false">IF(C32&gt;=0,IF(OR(B32="",F32="",G32=""),"",IF(OR(E32&lt;F32,G32&gt;F32),"Error",E32-F32)),0)</f>
        <v>0.610000000102446</v>
      </c>
      <c r="I32" s="11"/>
    </row>
    <row r="33" customFormat="false" ht="15" hidden="false" customHeight="false" outlineLevel="0" collapsed="false">
      <c r="A33" s="18"/>
      <c r="B33" s="19" t="s">
        <v>37</v>
      </c>
      <c r="C33" s="20" t="n">
        <v>2965282.23</v>
      </c>
      <c r="D33" s="20" t="n">
        <v>-1008430.04</v>
      </c>
      <c r="E33" s="21" t="n">
        <f aca="false">SUM(C33:D33)</f>
        <v>1956852.19</v>
      </c>
      <c r="F33" s="20" t="n">
        <v>1821094.51</v>
      </c>
      <c r="G33" s="20" t="n">
        <v>1814440.55</v>
      </c>
      <c r="H33" s="21" t="n">
        <f aca="false">IF(C33&gt;=0,IF(OR(B33="",F33="",G33=""),"",IF(OR(E33&lt;F33,G33&gt;F33),"Error",E33-F33)),0)</f>
        <v>135757.68</v>
      </c>
      <c r="I33" s="11"/>
    </row>
    <row r="34" customFormat="false" ht="15" hidden="false" customHeight="false" outlineLevel="0" collapsed="false">
      <c r="A34" s="18"/>
      <c r="B34" s="19" t="s">
        <v>38</v>
      </c>
      <c r="C34" s="20" t="n">
        <v>191399.1</v>
      </c>
      <c r="D34" s="20" t="n">
        <v>50362.88</v>
      </c>
      <c r="E34" s="21" t="n">
        <f aca="false">SUM(C34:D34)</f>
        <v>241761.98</v>
      </c>
      <c r="F34" s="20" t="n">
        <v>217978.9</v>
      </c>
      <c r="G34" s="20" t="n">
        <v>217978.9</v>
      </c>
      <c r="H34" s="21" t="n">
        <f aca="false">IF(C34&gt;=0,IF(OR(B34="",F34="",G34=""),"",IF(OR(E34&lt;F34,G34&gt;F34),"Error",E34-F34)),0)</f>
        <v>23783.08</v>
      </c>
      <c r="I34" s="11"/>
    </row>
    <row r="35" customFormat="false" ht="15" hidden="false" customHeight="false" outlineLevel="0" collapsed="false">
      <c r="A35" s="18"/>
      <c r="B35" s="19" t="s">
        <v>39</v>
      </c>
      <c r="C35" s="20" t="n">
        <v>526638.06</v>
      </c>
      <c r="D35" s="20" t="n">
        <v>-133451.16</v>
      </c>
      <c r="E35" s="21" t="n">
        <f aca="false">SUM(C35:D35)</f>
        <v>393186.9</v>
      </c>
      <c r="F35" s="20" t="n">
        <v>387145.31</v>
      </c>
      <c r="G35" s="20" t="n">
        <v>387145.31</v>
      </c>
      <c r="H35" s="21" t="n">
        <f aca="false">IF(C35&gt;=0,IF(OR(B35="",F35="",G35=""),"",IF(OR(E35&lt;F35,G35&gt;F35),"Error",E35-F35)),0)</f>
        <v>6041.59000000003</v>
      </c>
      <c r="I35" s="11"/>
    </row>
    <row r="36" customFormat="false" ht="15" hidden="false" customHeight="false" outlineLevel="0" collapsed="false">
      <c r="A36" s="18"/>
      <c r="B36" s="19" t="s">
        <v>40</v>
      </c>
      <c r="C36" s="20" t="n">
        <v>361060.5</v>
      </c>
      <c r="D36" s="20" t="n">
        <v>-150521.65</v>
      </c>
      <c r="E36" s="21" t="n">
        <f aca="false">SUM(C36:D36)</f>
        <v>210538.85</v>
      </c>
      <c r="F36" s="20" t="n">
        <v>210538.85</v>
      </c>
      <c r="G36" s="20" t="n">
        <v>210538.85</v>
      </c>
      <c r="H36" s="21" t="n">
        <f aca="false">IF(C36&gt;=0,IF(OR(B36="",F36="",G36=""),"",IF(OR(E36&lt;F36,G36&gt;F36),"Error",E36-F36)),0)</f>
        <v>0</v>
      </c>
      <c r="I36" s="11"/>
    </row>
    <row r="37" customFormat="false" ht="15" hidden="false" customHeight="false" outlineLevel="0" collapsed="false">
      <c r="A37" s="18"/>
      <c r="B37" s="19" t="s">
        <v>41</v>
      </c>
      <c r="C37" s="22" t="n">
        <v>1376257.55</v>
      </c>
      <c r="D37" s="22" t="n">
        <v>18081.4500000002</v>
      </c>
      <c r="E37" s="21" t="n">
        <f aca="false">SUM(C37:D37)</f>
        <v>1394339</v>
      </c>
      <c r="F37" s="22" t="n">
        <v>1394339</v>
      </c>
      <c r="G37" s="22" t="n">
        <v>1060197</v>
      </c>
      <c r="H37" s="21" t="n">
        <f aca="false">IF(C37&gt;=0,IF(OR(B37="",F37="",G37=""),"",IF(OR(E37&lt;F37,G37&gt;F37),"Error",E37-F37)),0)</f>
        <v>0</v>
      </c>
      <c r="I37" s="11"/>
    </row>
    <row r="38" customFormat="false" ht="20.25" hidden="false" customHeight="true" outlineLevel="0" collapsed="false">
      <c r="A38" s="15" t="s">
        <v>42</v>
      </c>
      <c r="B38" s="15"/>
      <c r="C38" s="16" t="n">
        <f aca="false">SUM(C39:C47)</f>
        <v>280000</v>
      </c>
      <c r="D38" s="16" t="n">
        <f aca="false">SUM(D39:D47)</f>
        <v>-263984.51</v>
      </c>
      <c r="E38" s="16" t="n">
        <f aca="false">SUM(E39:E47)</f>
        <v>16015.49</v>
      </c>
      <c r="F38" s="16" t="n">
        <f aca="false">SUM(F39:F47)</f>
        <v>16015.49</v>
      </c>
      <c r="G38" s="16" t="n">
        <f aca="false">SUM(G39:G47)</f>
        <v>16015.49</v>
      </c>
      <c r="H38" s="16" t="n">
        <f aca="false">SUM(H39:H47)</f>
        <v>0</v>
      </c>
      <c r="I38" s="11"/>
    </row>
    <row r="39" customFormat="false" ht="15" hidden="false" customHeight="false" outlineLevel="0" collapsed="false">
      <c r="A39" s="18"/>
      <c r="B39" s="19" t="s">
        <v>43</v>
      </c>
      <c r="C39" s="20" t="n">
        <v>0</v>
      </c>
      <c r="D39" s="20" t="n">
        <v>0</v>
      </c>
      <c r="E39" s="21" t="n">
        <f aca="false">SUM(C39:D39)</f>
        <v>0</v>
      </c>
      <c r="F39" s="20" t="n">
        <v>0</v>
      </c>
      <c r="G39" s="20" t="n">
        <v>0</v>
      </c>
      <c r="H39" s="21" t="n">
        <f aca="false">IF(C39&gt;=0,IF(OR(B39="",F39="",G39=""),"",IF(OR(E39&lt;F39,G39&gt;F39),"Error",E39-F39)),0)</f>
        <v>0</v>
      </c>
      <c r="I39" s="11"/>
    </row>
    <row r="40" customFormat="false" ht="15" hidden="false" customHeight="false" outlineLevel="0" collapsed="false">
      <c r="A40" s="18"/>
      <c r="B40" s="19" t="s">
        <v>44</v>
      </c>
      <c r="C40" s="20" t="n">
        <v>0</v>
      </c>
      <c r="D40" s="20" t="n">
        <v>0</v>
      </c>
      <c r="E40" s="21" t="n">
        <f aca="false">SUM(C40:D40)</f>
        <v>0</v>
      </c>
      <c r="F40" s="20" t="n">
        <v>0</v>
      </c>
      <c r="G40" s="20" t="n">
        <v>0</v>
      </c>
      <c r="H40" s="21" t="n">
        <f aca="false">IF(C40&gt;=0,IF(OR(B40="",F40="",G40=""),"",IF(OR(E40&lt;F40,G40&gt;F40),"Error",E40-F40)),0)</f>
        <v>0</v>
      </c>
      <c r="I40" s="11"/>
    </row>
    <row r="41" customFormat="false" ht="15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1" t="n">
        <f aca="false">SUM(C41:D41)</f>
        <v>0</v>
      </c>
      <c r="F41" s="20" t="n">
        <v>0</v>
      </c>
      <c r="G41" s="20" t="n">
        <v>0</v>
      </c>
      <c r="H41" s="21" t="n">
        <f aca="false">IF(C41&gt;=0,IF(OR(B41="",F41="",G41=""),"",IF(OR(E41&lt;F41,G41&gt;F41),"Error",E41-F41)),0)</f>
        <v>0</v>
      </c>
      <c r="I41" s="11"/>
    </row>
    <row r="42" customFormat="false" ht="15" hidden="false" customHeight="false" outlineLevel="0" collapsed="false">
      <c r="A42" s="18"/>
      <c r="B42" s="19" t="s">
        <v>46</v>
      </c>
      <c r="C42" s="20" t="n">
        <v>280000</v>
      </c>
      <c r="D42" s="20" t="n">
        <v>-263984.51</v>
      </c>
      <c r="E42" s="21" t="n">
        <f aca="false">SUM(C42:D42)</f>
        <v>16015.49</v>
      </c>
      <c r="F42" s="20" t="n">
        <v>16015.49</v>
      </c>
      <c r="G42" s="20" t="n">
        <v>16015.49</v>
      </c>
      <c r="H42" s="21" t="n">
        <f aca="false">IF(C42&gt;=0,IF(OR(B42="",F42="",G42=""),"",IF(OR(E42&lt;F42,G42&gt;F42),"Error",E42-F42)),0)</f>
        <v>0</v>
      </c>
      <c r="I42" s="11"/>
    </row>
    <row r="43" customFormat="false" ht="15" hidden="false" customHeight="false" outlineLevel="0" collapsed="false">
      <c r="A43" s="18"/>
      <c r="B43" s="19" t="s">
        <v>47</v>
      </c>
      <c r="C43" s="20" t="n">
        <v>0</v>
      </c>
      <c r="D43" s="20" t="n">
        <v>0</v>
      </c>
      <c r="E43" s="21" t="n">
        <f aca="false">SUM(C43:D43)</f>
        <v>0</v>
      </c>
      <c r="F43" s="20" t="n">
        <v>0</v>
      </c>
      <c r="G43" s="20" t="n">
        <v>0</v>
      </c>
      <c r="H43" s="21" t="n">
        <f aca="false">IF(C43&gt;=0,IF(OR(B43="",F43="",G43=""),"",IF(OR(E43&lt;F43,G43&gt;F43),"Error",E43-F43)),0)</f>
        <v>0</v>
      </c>
      <c r="I43" s="11"/>
    </row>
    <row r="44" customFormat="false" ht="15" hidden="false" customHeight="false" outlineLevel="0" collapsed="false">
      <c r="A44" s="18"/>
      <c r="B44" s="19" t="s">
        <v>48</v>
      </c>
      <c r="C44" s="20" t="n">
        <v>0</v>
      </c>
      <c r="D44" s="20" t="n">
        <v>0</v>
      </c>
      <c r="E44" s="21" t="n">
        <f aca="false">SUM(C44:D44)</f>
        <v>0</v>
      </c>
      <c r="F44" s="20" t="n">
        <v>0</v>
      </c>
      <c r="G44" s="20" t="n">
        <v>0</v>
      </c>
      <c r="H44" s="21" t="n">
        <f aca="false">IF(C44&gt;=0,IF(OR(B44="",F44="",G44=""),"",IF(OR(E44&lt;F44,G44&gt;F44),"Error",E44-F44)),0)</f>
        <v>0</v>
      </c>
      <c r="I44" s="11"/>
    </row>
    <row r="45" customFormat="false" ht="15" hidden="false" customHeight="false" outlineLevel="0" collapsed="false">
      <c r="A45" s="18"/>
      <c r="B45" s="19" t="s">
        <v>49</v>
      </c>
      <c r="C45" s="20" t="n">
        <v>0</v>
      </c>
      <c r="D45" s="20" t="n">
        <v>0</v>
      </c>
      <c r="E45" s="21" t="n">
        <f aca="false">SUM(C45:D45)</f>
        <v>0</v>
      </c>
      <c r="F45" s="20" t="n">
        <v>0</v>
      </c>
      <c r="G45" s="20" t="n">
        <v>0</v>
      </c>
      <c r="H45" s="21" t="n">
        <f aca="false">IF(C45&gt;=0,IF(OR(B45="",F45="",G45=""),"",IF(OR(E45&lt;F45,G45&gt;F45),"Error",E45-F45)),0)</f>
        <v>0</v>
      </c>
      <c r="I45" s="11"/>
    </row>
    <row r="46" customFormat="false" ht="15" hidden="false" customHeight="false" outlineLevel="0" collapsed="false">
      <c r="A46" s="18"/>
      <c r="B46" s="19" t="s">
        <v>50</v>
      </c>
      <c r="C46" s="20" t="n">
        <v>0</v>
      </c>
      <c r="D46" s="20" t="n">
        <v>0</v>
      </c>
      <c r="E46" s="21" t="n">
        <f aca="false">SUM(C46:D46)</f>
        <v>0</v>
      </c>
      <c r="F46" s="20" t="n">
        <v>0</v>
      </c>
      <c r="G46" s="20" t="n">
        <v>0</v>
      </c>
      <c r="H46" s="21" t="n">
        <f aca="false">IF(C46&gt;=0,IF(OR(B46="",F46="",G46=""),"",IF(OR(E46&lt;F46,G46&gt;F46),"Error",E46-F46)),0)</f>
        <v>0</v>
      </c>
      <c r="I46" s="11"/>
    </row>
    <row r="47" customFormat="false" ht="15" hidden="false" customHeight="false" outlineLevel="0" collapsed="false">
      <c r="A47" s="18"/>
      <c r="B47" s="19" t="s">
        <v>51</v>
      </c>
      <c r="C47" s="22" t="n">
        <v>0</v>
      </c>
      <c r="D47" s="22" t="n">
        <v>0</v>
      </c>
      <c r="E47" s="21" t="n">
        <f aca="false">SUM(C47:D47)</f>
        <v>0</v>
      </c>
      <c r="F47" s="22" t="n">
        <v>0</v>
      </c>
      <c r="G47" s="22" t="n">
        <v>0</v>
      </c>
      <c r="H47" s="21" t="n">
        <f aca="false">IF(C47&gt;=0,IF(OR(B47="",F47="",G47=""),"",IF(OR(E47&lt;F47,G47&gt;F47),"Error",E47-F47)),0)</f>
        <v>0</v>
      </c>
      <c r="I47" s="11"/>
    </row>
    <row r="48" customFormat="false" ht="20.25" hidden="false" customHeight="true" outlineLevel="0" collapsed="false">
      <c r="A48" s="15" t="s">
        <v>52</v>
      </c>
      <c r="B48" s="15"/>
      <c r="C48" s="16" t="n">
        <f aca="false">SUM(C49:C57)</f>
        <v>1000300</v>
      </c>
      <c r="D48" s="16" t="n">
        <f aca="false">SUM(D49:D57)</f>
        <v>273866.28</v>
      </c>
      <c r="E48" s="16" t="n">
        <f aca="false">SUM(E49:E57)</f>
        <v>1274166.28</v>
      </c>
      <c r="F48" s="16" t="n">
        <f aca="false">SUM(F49:F57)</f>
        <v>1274166.28</v>
      </c>
      <c r="G48" s="16" t="n">
        <f aca="false">SUM(G49:G57)</f>
        <v>1274166.28</v>
      </c>
      <c r="H48" s="16" t="n">
        <f aca="false">SUM(H49:H57)</f>
        <v>0</v>
      </c>
      <c r="I48" s="11"/>
    </row>
    <row r="49" customFormat="false" ht="15" hidden="false" customHeight="false" outlineLevel="0" collapsed="false">
      <c r="A49" s="18"/>
      <c r="B49" s="19" t="s">
        <v>53</v>
      </c>
      <c r="C49" s="20" t="n">
        <v>460300</v>
      </c>
      <c r="D49" s="20" t="n">
        <v>-19042.25</v>
      </c>
      <c r="E49" s="21" t="n">
        <f aca="false">SUM(C49,D49)</f>
        <v>441257.75</v>
      </c>
      <c r="F49" s="20" t="n">
        <v>441257.75</v>
      </c>
      <c r="G49" s="20" t="n">
        <v>441257.75</v>
      </c>
      <c r="H49" s="21" t="n">
        <f aca="false">IF(C49&gt;=0,IF(OR(B49="",F49="",G49=""),"",IF(OR(E49&lt;F49,G49&gt;F49),"Error",E49-F49)),0)</f>
        <v>0</v>
      </c>
      <c r="I49" s="11"/>
    </row>
    <row r="50" customFormat="false" ht="15" hidden="false" customHeight="false" outlineLevel="0" collapsed="false">
      <c r="A50" s="18"/>
      <c r="B50" s="19" t="s">
        <v>54</v>
      </c>
      <c r="C50" s="20" t="n">
        <v>0</v>
      </c>
      <c r="D50" s="20" t="n">
        <v>278237.6</v>
      </c>
      <c r="E50" s="21" t="n">
        <f aca="false">SUM(C50,D50)</f>
        <v>278237.6</v>
      </c>
      <c r="F50" s="20" t="n">
        <v>278237.6</v>
      </c>
      <c r="G50" s="20" t="n">
        <v>278237.6</v>
      </c>
      <c r="H50" s="21" t="n">
        <f aca="false">IF(C50&gt;=0,IF(OR(B50="",F50="",G50=""),"",IF(OR(E50&lt;F50,G50&gt;F50),"Error",E50-F50)),0)</f>
        <v>0</v>
      </c>
      <c r="I50" s="11"/>
    </row>
    <row r="51" customFormat="false" ht="15" hidden="false" customHeight="false" outlineLevel="0" collapsed="false">
      <c r="A51" s="18"/>
      <c r="B51" s="19" t="s">
        <v>55</v>
      </c>
      <c r="C51" s="20" t="n">
        <v>0</v>
      </c>
      <c r="D51" s="20" t="n">
        <v>0</v>
      </c>
      <c r="E51" s="21" t="n">
        <f aca="false">SUM(C51,D51)</f>
        <v>0</v>
      </c>
      <c r="F51" s="20" t="n">
        <v>0</v>
      </c>
      <c r="G51" s="20" t="n">
        <v>0</v>
      </c>
      <c r="H51" s="21" t="n">
        <f aca="false">IF(C51&gt;=0,IF(OR(B51="",F51="",G51=""),"",IF(OR(E51&lt;F51,G51&gt;F51),"Error",E51-F51)),0)</f>
        <v>0</v>
      </c>
      <c r="I51" s="11"/>
    </row>
    <row r="52" customFormat="false" ht="15" hidden="false" customHeight="false" outlineLevel="0" collapsed="false">
      <c r="A52" s="18"/>
      <c r="B52" s="19" t="s">
        <v>56</v>
      </c>
      <c r="C52" s="20" t="n">
        <v>0</v>
      </c>
      <c r="D52" s="20" t="n">
        <v>0</v>
      </c>
      <c r="E52" s="21" t="n">
        <f aca="false">SUM(C52,D52)</f>
        <v>0</v>
      </c>
      <c r="F52" s="20" t="n">
        <v>0</v>
      </c>
      <c r="G52" s="20" t="n">
        <v>0</v>
      </c>
      <c r="H52" s="21" t="n">
        <f aca="false">IF(C52&gt;=0,IF(OR(B52="",F52="",G52=""),"",IF(OR(E52&lt;F52,G52&gt;F52),"Error",E52-F52)),0)</f>
        <v>0</v>
      </c>
      <c r="I52" s="11"/>
    </row>
    <row r="53" customFormat="false" ht="15" hidden="false" customHeight="false" outlineLevel="0" collapsed="false">
      <c r="A53" s="18"/>
      <c r="B53" s="19" t="s">
        <v>57</v>
      </c>
      <c r="C53" s="20" t="n">
        <v>0</v>
      </c>
      <c r="D53" s="20" t="n">
        <v>0</v>
      </c>
      <c r="E53" s="21" t="n">
        <f aca="false">SUM(C53,D53)</f>
        <v>0</v>
      </c>
      <c r="F53" s="20" t="n">
        <v>0</v>
      </c>
      <c r="G53" s="20" t="n">
        <v>0</v>
      </c>
      <c r="H53" s="21" t="n">
        <f aca="false">IF(C53&gt;=0,IF(OR(B53="",F53="",G53=""),"",IF(OR(E53&lt;F53,G53&gt;F53),"Error",E53-F53)),0)</f>
        <v>0</v>
      </c>
      <c r="I53" s="11"/>
    </row>
    <row r="54" customFormat="false" ht="15" hidden="false" customHeight="false" outlineLevel="0" collapsed="false">
      <c r="A54" s="18"/>
      <c r="B54" s="19" t="s">
        <v>58</v>
      </c>
      <c r="C54" s="20" t="n">
        <v>40000</v>
      </c>
      <c r="D54" s="20" t="n">
        <v>20804.46</v>
      </c>
      <c r="E54" s="21" t="n">
        <f aca="false">SUM(C54,D54)</f>
        <v>60804.46</v>
      </c>
      <c r="F54" s="20" t="n">
        <v>60804.46</v>
      </c>
      <c r="G54" s="20" t="n">
        <v>60804.46</v>
      </c>
      <c r="H54" s="21" t="n">
        <f aca="false">IF(C54&gt;=0,IF(OR(B54="",F54="",G54=""),"",IF(OR(E54&lt;F54,G54&gt;F54),"Error",E54-F54)),0)</f>
        <v>0</v>
      </c>
      <c r="I54" s="11"/>
    </row>
    <row r="55" customFormat="false" ht="15" hidden="false" customHeight="false" outlineLevel="0" collapsed="false">
      <c r="A55" s="18"/>
      <c r="B55" s="19" t="s">
        <v>59</v>
      </c>
      <c r="C55" s="20" t="n">
        <v>0</v>
      </c>
      <c r="D55" s="20" t="n">
        <v>0</v>
      </c>
      <c r="E55" s="21" t="n">
        <f aca="false">SUM(C55,D55)</f>
        <v>0</v>
      </c>
      <c r="F55" s="20" t="n">
        <v>0</v>
      </c>
      <c r="G55" s="20" t="n">
        <v>0</v>
      </c>
      <c r="H55" s="21" t="n">
        <f aca="false">IF(C55&gt;=0,IF(OR(B55="",F55="",G55=""),"",IF(OR(E55&lt;F55,G55&gt;F55),"Error",E55-F55)),0)</f>
        <v>0</v>
      </c>
      <c r="I55" s="11"/>
    </row>
    <row r="56" customFormat="false" ht="15" hidden="false" customHeight="false" outlineLevel="0" collapsed="false">
      <c r="A56" s="18"/>
      <c r="B56" s="19" t="s">
        <v>60</v>
      </c>
      <c r="C56" s="20" t="n">
        <v>0</v>
      </c>
      <c r="D56" s="20" t="n">
        <v>0</v>
      </c>
      <c r="E56" s="21" t="n">
        <f aca="false">SUM(C56,D56)</f>
        <v>0</v>
      </c>
      <c r="F56" s="20" t="n">
        <v>0</v>
      </c>
      <c r="G56" s="20" t="n">
        <v>0</v>
      </c>
      <c r="H56" s="21" t="n">
        <f aca="false">IF(C56&gt;=0,IF(OR(B56="",F56="",G56=""),"",IF(OR(E56&lt;F56,G56&gt;F56),"Error",E56-F56)),0)</f>
        <v>0</v>
      </c>
      <c r="I56" s="11"/>
    </row>
    <row r="57" customFormat="false" ht="15" hidden="false" customHeight="false" outlineLevel="0" collapsed="false">
      <c r="A57" s="18"/>
      <c r="B57" s="19" t="s">
        <v>61</v>
      </c>
      <c r="C57" s="22" t="n">
        <v>500000</v>
      </c>
      <c r="D57" s="22" t="n">
        <v>-6133.53000000003</v>
      </c>
      <c r="E57" s="21" t="n">
        <f aca="false">SUM(C57,D57)</f>
        <v>493866.47</v>
      </c>
      <c r="F57" s="22" t="n">
        <v>493866.47</v>
      </c>
      <c r="G57" s="22" t="n">
        <v>493866.47</v>
      </c>
      <c r="H57" s="21" t="n">
        <f aca="false">IF(C57&gt;=0,IF(OR(B57="",F57="",G57=""),"",IF(OR(E57&lt;F57,G57&gt;F57),"Error",E57-F57)),0)</f>
        <v>0</v>
      </c>
      <c r="I57" s="11"/>
    </row>
    <row r="58" customFormat="false" ht="20.25" hidden="false" customHeight="true" outlineLevel="0" collapsed="false">
      <c r="A58" s="15" t="s">
        <v>62</v>
      </c>
      <c r="B58" s="15"/>
      <c r="C58" s="16" t="n">
        <f aca="false">SUM(C59:C61)</f>
        <v>0</v>
      </c>
      <c r="D58" s="16" t="n">
        <f aca="false">SUM(D59:D61)</f>
        <v>0</v>
      </c>
      <c r="E58" s="16" t="n">
        <f aca="false">SUM(E59:E61)</f>
        <v>0</v>
      </c>
      <c r="F58" s="16" t="n">
        <f aca="false">SUM(F59:F61)</f>
        <v>0</v>
      </c>
      <c r="G58" s="16" t="n">
        <f aca="false">SUM(G59:G61)</f>
        <v>0</v>
      </c>
      <c r="H58" s="16" t="n">
        <f aca="false">SUM(H59:H61)</f>
        <v>0</v>
      </c>
      <c r="I58" s="11"/>
    </row>
    <row r="59" customFormat="false" ht="15" hidden="false" customHeight="false" outlineLevel="0" collapsed="false">
      <c r="A59" s="18"/>
      <c r="B59" s="19" t="s">
        <v>63</v>
      </c>
      <c r="C59" s="20" t="n">
        <v>0</v>
      </c>
      <c r="D59" s="20" t="n">
        <v>0</v>
      </c>
      <c r="E59" s="23" t="n">
        <f aca="false">SUM(C59,D59)</f>
        <v>0</v>
      </c>
      <c r="F59" s="20" t="n">
        <v>0</v>
      </c>
      <c r="G59" s="20" t="n">
        <v>0</v>
      </c>
      <c r="H59" s="23" t="n">
        <f aca="false">IF(C59&gt;=0,IF(OR(B59="",F59="",G59=""),"",IF(OR(E59&lt;F59,G59&gt;F59),"Error",E59-F59)),0)</f>
        <v>0</v>
      </c>
      <c r="I59" s="11"/>
    </row>
    <row r="60" customFormat="false" ht="15" hidden="false" customHeight="false" outlineLevel="0" collapsed="false">
      <c r="A60" s="18"/>
      <c r="B60" s="19" t="s">
        <v>64</v>
      </c>
      <c r="C60" s="20" t="n">
        <v>0</v>
      </c>
      <c r="D60" s="20" t="n">
        <v>0</v>
      </c>
      <c r="E60" s="21" t="n">
        <f aca="false">SUM(C60,D60)</f>
        <v>0</v>
      </c>
      <c r="F60" s="20" t="n">
        <v>0</v>
      </c>
      <c r="G60" s="20" t="n">
        <v>0</v>
      </c>
      <c r="H60" s="23" t="n">
        <f aca="false">IF(C60&gt;=0,IF(OR(B60="",F60="",G60=""),"",IF(OR(E60&lt;F60,G60&gt;F60),"Error",E60-F60)),0)</f>
        <v>0</v>
      </c>
      <c r="I60" s="11"/>
    </row>
    <row r="61" customFormat="false" ht="15" hidden="false" customHeight="false" outlineLevel="0" collapsed="false">
      <c r="A61" s="18"/>
      <c r="B61" s="19" t="s">
        <v>65</v>
      </c>
      <c r="C61" s="20" t="n">
        <v>0</v>
      </c>
      <c r="D61" s="20" t="n">
        <v>0</v>
      </c>
      <c r="E61" s="21" t="n">
        <f aca="false">SUM(C61,D61)</f>
        <v>0</v>
      </c>
      <c r="F61" s="20" t="n">
        <v>0</v>
      </c>
      <c r="G61" s="20" t="n">
        <v>0</v>
      </c>
      <c r="H61" s="23" t="n">
        <f aca="false">IF(C61&gt;=0,IF(OR(B61="",F61="",G61=""),"",IF(OR(E61&lt;F61,G61&gt;F61),"Error",E61-F61)),0)</f>
        <v>0</v>
      </c>
      <c r="I61" s="11"/>
    </row>
    <row r="62" customFormat="false" ht="20.25" hidden="false" customHeight="true" outlineLevel="0" collapsed="false">
      <c r="A62" s="15" t="s">
        <v>66</v>
      </c>
      <c r="B62" s="15"/>
      <c r="C62" s="16" t="n">
        <f aca="false">SUM(C63:C69)</f>
        <v>0</v>
      </c>
      <c r="D62" s="16" t="n">
        <f aca="false">SUM(D63:D69)</f>
        <v>0</v>
      </c>
      <c r="E62" s="16" t="n">
        <f aca="false">SUM(E63:E69)</f>
        <v>0</v>
      </c>
      <c r="F62" s="16" t="n">
        <f aca="false">SUM(F63:F69)</f>
        <v>0</v>
      </c>
      <c r="G62" s="16" t="n">
        <f aca="false">SUM(G63:G69)</f>
        <v>0</v>
      </c>
      <c r="H62" s="16" t="n">
        <f aca="false">SUM(H63:H69)</f>
        <v>0</v>
      </c>
      <c r="I62" s="11"/>
    </row>
    <row r="63" customFormat="false" ht="15" hidden="false" customHeight="false" outlineLevel="0" collapsed="false">
      <c r="A63" s="18"/>
      <c r="B63" s="19" t="s">
        <v>67</v>
      </c>
      <c r="C63" s="20" t="n">
        <v>0</v>
      </c>
      <c r="D63" s="20" t="n">
        <v>0</v>
      </c>
      <c r="E63" s="21" t="n">
        <f aca="false">SUM(C63,D63)</f>
        <v>0</v>
      </c>
      <c r="F63" s="20" t="n">
        <v>0</v>
      </c>
      <c r="G63" s="20" t="n">
        <v>0</v>
      </c>
      <c r="H63" s="21" t="n">
        <f aca="false">IF(C63&gt;=0,IF(OR(B63="",F63="",G63=""),"",IF(OR(E63&lt;F63,G63&gt;F63),"Error",E63-F63)),0)</f>
        <v>0</v>
      </c>
      <c r="I63" s="11"/>
    </row>
    <row r="64" customFormat="false" ht="15" hidden="false" customHeight="false" outlineLevel="0" collapsed="false">
      <c r="A64" s="18"/>
      <c r="B64" s="19" t="s">
        <v>68</v>
      </c>
      <c r="C64" s="20" t="n">
        <v>0</v>
      </c>
      <c r="D64" s="20" t="n">
        <v>0</v>
      </c>
      <c r="E64" s="21" t="n">
        <f aca="false">SUM(C64,D64)</f>
        <v>0</v>
      </c>
      <c r="F64" s="20" t="n">
        <v>0</v>
      </c>
      <c r="G64" s="20" t="n">
        <v>0</v>
      </c>
      <c r="H64" s="21" t="n">
        <f aca="false">IF(C64&gt;=0,IF(OR(B64="",F64="",G64=""),"",IF(OR(E64&lt;F64,G64&gt;F64),"Error",E64-F64)),0)</f>
        <v>0</v>
      </c>
      <c r="I64" s="11"/>
    </row>
    <row r="65" customFormat="false" ht="15" hidden="false" customHeight="false" outlineLevel="0" collapsed="false">
      <c r="A65" s="18"/>
      <c r="B65" s="19" t="s">
        <v>69</v>
      </c>
      <c r="C65" s="20" t="n">
        <v>0</v>
      </c>
      <c r="D65" s="20" t="n">
        <v>0</v>
      </c>
      <c r="E65" s="21" t="n">
        <f aca="false">SUM(C65,D65)</f>
        <v>0</v>
      </c>
      <c r="F65" s="20" t="n">
        <v>0</v>
      </c>
      <c r="G65" s="20" t="n">
        <v>0</v>
      </c>
      <c r="H65" s="21" t="n">
        <f aca="false">IF(C65&gt;=0,IF(OR(B65="",F65="",G65=""),"",IF(OR(E65&lt;F65,G65&gt;F65),"Error",E65-F65)),0)</f>
        <v>0</v>
      </c>
      <c r="I65" s="11"/>
    </row>
    <row r="66" customFormat="false" ht="15" hidden="false" customHeight="false" outlineLevel="0" collapsed="false">
      <c r="A66" s="18"/>
      <c r="B66" s="19" t="s">
        <v>70</v>
      </c>
      <c r="C66" s="20" t="n">
        <v>0</v>
      </c>
      <c r="D66" s="20" t="n">
        <v>0</v>
      </c>
      <c r="E66" s="21" t="n">
        <f aca="false">SUM(C66,D66)</f>
        <v>0</v>
      </c>
      <c r="F66" s="20" t="n">
        <v>0</v>
      </c>
      <c r="G66" s="20" t="n">
        <v>0</v>
      </c>
      <c r="H66" s="21" t="n">
        <f aca="false">IF(C66&gt;=0,IF(OR(B66="",F66="",G66=""),"",IF(OR(E66&lt;F66,G66&gt;F66),"Error",E66-F66)),0)</f>
        <v>0</v>
      </c>
      <c r="I66" s="11"/>
    </row>
    <row r="67" customFormat="false" ht="28" hidden="false" customHeight="false" outlineLevel="0" collapsed="false">
      <c r="A67" s="18"/>
      <c r="B67" s="24" t="s">
        <v>71</v>
      </c>
      <c r="C67" s="20" t="n">
        <v>0</v>
      </c>
      <c r="D67" s="20" t="n">
        <v>0</v>
      </c>
      <c r="E67" s="21" t="n">
        <f aca="false">SUM(C67,D67)</f>
        <v>0</v>
      </c>
      <c r="F67" s="20" t="n">
        <v>0</v>
      </c>
      <c r="G67" s="20" t="n">
        <v>0</v>
      </c>
      <c r="H67" s="21" t="n">
        <f aca="false">IF(C67&gt;=0,IF(OR(B67="",F67="",G67=""),"",IF(OR(E67&lt;F67,G67&gt;F67),"Error",E67-F67)),0)</f>
        <v>0</v>
      </c>
      <c r="I67" s="11"/>
    </row>
    <row r="68" customFormat="false" ht="15" hidden="false" customHeight="false" outlineLevel="0" collapsed="false">
      <c r="A68" s="18"/>
      <c r="B68" s="19" t="s">
        <v>72</v>
      </c>
      <c r="C68" s="20" t="n">
        <v>0</v>
      </c>
      <c r="D68" s="20" t="n">
        <v>0</v>
      </c>
      <c r="E68" s="21" t="n">
        <f aca="false">SUM(C68,D68)</f>
        <v>0</v>
      </c>
      <c r="F68" s="20" t="n">
        <v>0</v>
      </c>
      <c r="G68" s="20" t="n">
        <v>0</v>
      </c>
      <c r="H68" s="21" t="n">
        <f aca="false">IF(C68&gt;=0,IF(OR(B68="",F68="",G68=""),"",IF(OR(E68&lt;F68,G68&gt;F68),"Error",E68-F68)),0)</f>
        <v>0</v>
      </c>
      <c r="I68" s="11"/>
    </row>
    <row r="69" customFormat="false" ht="15" hidden="false" customHeight="false" outlineLevel="0" collapsed="false">
      <c r="A69" s="18"/>
      <c r="B69" s="19" t="s">
        <v>73</v>
      </c>
      <c r="C69" s="20" t="n">
        <v>0</v>
      </c>
      <c r="D69" s="20" t="n">
        <v>0</v>
      </c>
      <c r="E69" s="21" t="n">
        <f aca="false">SUM(C69,D69)</f>
        <v>0</v>
      </c>
      <c r="F69" s="20" t="n">
        <v>0</v>
      </c>
      <c r="G69" s="20" t="n">
        <v>0</v>
      </c>
      <c r="H69" s="21" t="n">
        <f aca="false">IF(C69&gt;=0,IF(OR(B69="",F69="",G69=""),"",IF(OR(E69&lt;F69,G69&gt;F69),"Error",E69-F69)),0)</f>
        <v>0</v>
      </c>
      <c r="I69" s="11"/>
    </row>
    <row r="70" customFormat="false" ht="20.25" hidden="false" customHeight="true" outlineLevel="0" collapsed="false">
      <c r="A70" s="15" t="s">
        <v>74</v>
      </c>
      <c r="B70" s="15"/>
      <c r="C70" s="16" t="n">
        <f aca="false">SUM(C71:C73)</f>
        <v>0</v>
      </c>
      <c r="D70" s="16" t="n">
        <f aca="false">SUM(D71:D73)</f>
        <v>0</v>
      </c>
      <c r="E70" s="16" t="n">
        <f aca="false">SUM(E71:E73)</f>
        <v>0</v>
      </c>
      <c r="F70" s="16" t="n">
        <f aca="false">SUM(F71:F73)</f>
        <v>0</v>
      </c>
      <c r="G70" s="16" t="n">
        <f aca="false">SUM(G71:G73)</f>
        <v>0</v>
      </c>
      <c r="H70" s="16" t="n">
        <f aca="false">SUM(H71:H73)</f>
        <v>0</v>
      </c>
      <c r="I70" s="11"/>
    </row>
    <row r="71" customFormat="false" ht="15" hidden="false" customHeight="false" outlineLevel="0" collapsed="false">
      <c r="A71" s="18"/>
      <c r="B71" s="19" t="s">
        <v>75</v>
      </c>
      <c r="C71" s="20" t="n">
        <v>0</v>
      </c>
      <c r="D71" s="20" t="n">
        <v>0</v>
      </c>
      <c r="E71" s="21" t="n">
        <f aca="false">SUM(C71,D71)</f>
        <v>0</v>
      </c>
      <c r="F71" s="20" t="n">
        <v>0</v>
      </c>
      <c r="G71" s="20" t="n">
        <v>0</v>
      </c>
      <c r="H71" s="21" t="n">
        <f aca="false">IF(C71&gt;=0,IF(OR(B71="",F71="",G71=""),"",IF(OR(E71&lt;F71,G71&gt;F71),"Error",E71-F71)),0)</f>
        <v>0</v>
      </c>
      <c r="I71" s="11"/>
    </row>
    <row r="72" customFormat="false" ht="15" hidden="false" customHeight="false" outlineLevel="0" collapsed="false">
      <c r="A72" s="18"/>
      <c r="B72" s="19" t="s">
        <v>76</v>
      </c>
      <c r="C72" s="20" t="n">
        <v>0</v>
      </c>
      <c r="D72" s="20" t="n">
        <v>0</v>
      </c>
      <c r="E72" s="21" t="n">
        <f aca="false">SUM(C72,D72)</f>
        <v>0</v>
      </c>
      <c r="F72" s="20" t="n">
        <v>0</v>
      </c>
      <c r="G72" s="20" t="n">
        <v>0</v>
      </c>
      <c r="H72" s="21" t="n">
        <f aca="false">IF(C72&gt;=0,IF(OR(B72="",F72="",G72=""),"",IF(OR(E72&lt;F72,G72&gt;F72),"Error",E72-F72)),0)</f>
        <v>0</v>
      </c>
      <c r="I72" s="11"/>
    </row>
    <row r="73" customFormat="false" ht="15" hidden="false" customHeight="false" outlineLevel="0" collapsed="false">
      <c r="A73" s="18"/>
      <c r="B73" s="19" t="s">
        <v>77</v>
      </c>
      <c r="C73" s="20" t="n">
        <v>0</v>
      </c>
      <c r="D73" s="20" t="n">
        <v>0</v>
      </c>
      <c r="E73" s="21" t="n">
        <f aca="false">SUM(C73,D73)</f>
        <v>0</v>
      </c>
      <c r="F73" s="20" t="n">
        <v>0</v>
      </c>
      <c r="G73" s="20" t="n">
        <v>0</v>
      </c>
      <c r="H73" s="21" t="n">
        <f aca="false">IF(C73&gt;=0,IF(OR(B73="",F73="",G73=""),"",IF(OR(E73&lt;F73,G73&gt;F73),"Error",E73-F73)),0)</f>
        <v>0</v>
      </c>
      <c r="I73" s="11"/>
    </row>
    <row r="74" customFormat="false" ht="20.25" hidden="false" customHeight="true" outlineLevel="0" collapsed="false">
      <c r="A74" s="15" t="s">
        <v>78</v>
      </c>
      <c r="B74" s="15"/>
      <c r="C74" s="16" t="n">
        <f aca="false">SUM(C75:C81)</f>
        <v>0</v>
      </c>
      <c r="D74" s="16" t="n">
        <f aca="false">SUM(D75:D81)</f>
        <v>0</v>
      </c>
      <c r="E74" s="16" t="n">
        <f aca="false">SUM(E75:E81)</f>
        <v>0</v>
      </c>
      <c r="F74" s="16" t="n">
        <f aca="false">SUM(F75:F81)</f>
        <v>0</v>
      </c>
      <c r="G74" s="16" t="n">
        <f aca="false">SUM(G75:G81)</f>
        <v>0</v>
      </c>
      <c r="H74" s="16" t="n">
        <f aca="false">SUM(H75:H81)</f>
        <v>0</v>
      </c>
      <c r="I74" s="11"/>
    </row>
    <row r="75" customFormat="false" ht="15" hidden="false" customHeight="false" outlineLevel="0" collapsed="false">
      <c r="A75" s="18"/>
      <c r="B75" s="19" t="s">
        <v>79</v>
      </c>
      <c r="C75" s="20" t="n">
        <v>0</v>
      </c>
      <c r="D75" s="20" t="n">
        <v>0</v>
      </c>
      <c r="E75" s="21" t="n">
        <f aca="false">SUM(C75,D75)</f>
        <v>0</v>
      </c>
      <c r="F75" s="20" t="n">
        <v>0</v>
      </c>
      <c r="G75" s="20" t="n">
        <v>0</v>
      </c>
      <c r="H75" s="21" t="n">
        <f aca="false">IF(C75&gt;=0,IF(OR(B75="",F75="",G75=""),"",IF(OR(E75&lt;F75,G75&gt;F75),"Error",E75-F75)),0)</f>
        <v>0</v>
      </c>
      <c r="I75" s="11"/>
    </row>
    <row r="76" customFormat="false" ht="15" hidden="false" customHeight="false" outlineLevel="0" collapsed="false">
      <c r="A76" s="18"/>
      <c r="B76" s="19" t="s">
        <v>80</v>
      </c>
      <c r="C76" s="20" t="n">
        <v>0</v>
      </c>
      <c r="D76" s="20" t="n">
        <v>0</v>
      </c>
      <c r="E76" s="21" t="n">
        <f aca="false">SUM(C76,D76)</f>
        <v>0</v>
      </c>
      <c r="F76" s="20" t="n">
        <v>0</v>
      </c>
      <c r="G76" s="20" t="n">
        <v>0</v>
      </c>
      <c r="H76" s="21" t="n">
        <f aca="false">IF(C76&gt;=0,IF(OR(B76="",F76="",G76=""),"",IF(OR(E76&lt;F76,G76&gt;F76),"Error",E76-F76)),0)</f>
        <v>0</v>
      </c>
      <c r="I76" s="11"/>
    </row>
    <row r="77" customFormat="false" ht="15" hidden="false" customHeight="false" outlineLevel="0" collapsed="false">
      <c r="A77" s="18"/>
      <c r="B77" s="19" t="s">
        <v>81</v>
      </c>
      <c r="C77" s="20" t="n">
        <v>0</v>
      </c>
      <c r="D77" s="20" t="n">
        <v>0</v>
      </c>
      <c r="E77" s="21" t="n">
        <f aca="false">SUM(C77,D77)</f>
        <v>0</v>
      </c>
      <c r="F77" s="20" t="n">
        <v>0</v>
      </c>
      <c r="G77" s="20" t="n">
        <v>0</v>
      </c>
      <c r="H77" s="21" t="n">
        <f aca="false">IF(C77&gt;=0,IF(OR(B77="",F77="",G77=""),"",IF(OR(E77&lt;F77,G77&gt;F77),"Error",E77-F77)),0)</f>
        <v>0</v>
      </c>
      <c r="I77" s="11"/>
    </row>
    <row r="78" customFormat="false" ht="15" hidden="false" customHeight="false" outlineLevel="0" collapsed="false">
      <c r="A78" s="18"/>
      <c r="B78" s="19" t="s">
        <v>82</v>
      </c>
      <c r="C78" s="20" t="n">
        <v>0</v>
      </c>
      <c r="D78" s="20" t="n">
        <v>0</v>
      </c>
      <c r="E78" s="21" t="n">
        <f aca="false">SUM(C78,D78)</f>
        <v>0</v>
      </c>
      <c r="F78" s="20" t="n">
        <v>0</v>
      </c>
      <c r="G78" s="20" t="n">
        <v>0</v>
      </c>
      <c r="H78" s="21" t="n">
        <f aca="false">IF(C78&gt;=0,IF(OR(B78="",F78="",G78=""),"",IF(OR(E78&lt;F78,G78&gt;F78),"Error",E78-F78)),0)</f>
        <v>0</v>
      </c>
      <c r="I78" s="11"/>
    </row>
    <row r="79" customFormat="false" ht="15" hidden="false" customHeight="false" outlineLevel="0" collapsed="false">
      <c r="A79" s="18"/>
      <c r="B79" s="19" t="s">
        <v>83</v>
      </c>
      <c r="C79" s="20" t="n">
        <v>0</v>
      </c>
      <c r="D79" s="20" t="n">
        <v>0</v>
      </c>
      <c r="E79" s="21" t="n">
        <f aca="false">SUM(C79,D79)</f>
        <v>0</v>
      </c>
      <c r="F79" s="20" t="n">
        <v>0</v>
      </c>
      <c r="G79" s="20" t="n">
        <v>0</v>
      </c>
      <c r="H79" s="21" t="n">
        <f aca="false">IF(C79&gt;=0,IF(OR(B79="",F79="",G79=""),"",IF(OR(E79&lt;F79,G79&gt;F79),"Error",E79-F79)),0)</f>
        <v>0</v>
      </c>
      <c r="I79" s="11"/>
    </row>
    <row r="80" customFormat="false" ht="15" hidden="false" customHeight="false" outlineLevel="0" collapsed="false">
      <c r="A80" s="18"/>
      <c r="B80" s="19" t="s">
        <v>84</v>
      </c>
      <c r="C80" s="20" t="n">
        <v>0</v>
      </c>
      <c r="D80" s="20" t="n">
        <v>0</v>
      </c>
      <c r="E80" s="21" t="n">
        <f aca="false">SUM(C80,D80)</f>
        <v>0</v>
      </c>
      <c r="F80" s="20" t="n">
        <v>0</v>
      </c>
      <c r="G80" s="20" t="n">
        <v>0</v>
      </c>
      <c r="H80" s="21" t="n">
        <f aca="false">IF(C80&gt;=0,IF(OR(B80="",F80="",G80=""),"",IF(OR(E80&lt;F80,G80&gt;F80),"Error",E80-F80)),0)</f>
        <v>0</v>
      </c>
      <c r="I80" s="11"/>
    </row>
    <row r="81" customFormat="false" ht="15" hidden="false" customHeight="false" outlineLevel="0" collapsed="false">
      <c r="A81" s="18"/>
      <c r="B81" s="19" t="s">
        <v>85</v>
      </c>
      <c r="C81" s="20" t="n">
        <v>0</v>
      </c>
      <c r="D81" s="20" t="n">
        <v>0</v>
      </c>
      <c r="E81" s="21" t="n">
        <f aca="false">SUM(C81,D81)</f>
        <v>0</v>
      </c>
      <c r="F81" s="20" t="n">
        <v>0</v>
      </c>
      <c r="G81" s="20" t="n">
        <v>0</v>
      </c>
      <c r="H81" s="21" t="n">
        <f aca="false">IF(C81&gt;=0,IF(OR(B81="",F81="",G81=""),"",IF(OR(E81&lt;F81,G81&gt;F81),"Error",E81-F81)),0)</f>
        <v>0</v>
      </c>
      <c r="I81" s="11"/>
    </row>
    <row r="82" customFormat="false" ht="16.5" hidden="false" customHeight="true" outlineLevel="0" collapsed="false">
      <c r="A82" s="25"/>
      <c r="B82" s="25"/>
      <c r="C82" s="14"/>
      <c r="D82" s="14"/>
      <c r="E82" s="21"/>
      <c r="F82" s="14"/>
      <c r="G82" s="14"/>
      <c r="H82" s="14"/>
      <c r="I82" s="11"/>
    </row>
    <row r="83" customFormat="false" ht="20.25" hidden="false" customHeight="true" outlineLevel="0" collapsed="false">
      <c r="A83" s="15" t="s">
        <v>86</v>
      </c>
      <c r="B83" s="15"/>
      <c r="C83" s="16" t="n">
        <f aca="false">SUM(C85,C93,C103,C113,C123,C133,C137,C145,C149)</f>
        <v>33382260</v>
      </c>
      <c r="D83" s="16" t="n">
        <f aca="false">SUM(D85,D93,D103,D113,D123,D133,D137,D145,D149)</f>
        <v>4059859</v>
      </c>
      <c r="E83" s="16" t="n">
        <f aca="false">SUM(E85,E93,E103,E113,E123,E133,E137,E145,E149)</f>
        <v>37442119</v>
      </c>
      <c r="F83" s="16" t="n">
        <f aca="false">SUM(F85,F93,F103,F113,F123,F133,F137,F145,F149)</f>
        <v>34939378.67</v>
      </c>
      <c r="G83" s="16" t="n">
        <f aca="false">SUM(G85,G93,G103,G113,G123,G133,G137,G145,G149)</f>
        <v>33387628.71</v>
      </c>
      <c r="H83" s="16" t="n">
        <f aca="false">SUM(H85,H93,H103,H113,H123,H133,H137,H145,H149)</f>
        <v>2502740.33</v>
      </c>
      <c r="I83" s="11"/>
    </row>
    <row r="84" customFormat="false" ht="18" hidden="false" customHeight="true" outlineLevel="0" collapsed="false">
      <c r="A84" s="12"/>
      <c r="B84" s="13"/>
      <c r="C84" s="14"/>
      <c r="D84" s="14"/>
      <c r="E84" s="14"/>
      <c r="F84" s="14"/>
      <c r="G84" s="14"/>
      <c r="H84" s="14"/>
      <c r="I84" s="11"/>
    </row>
    <row r="85" customFormat="false" ht="20.25" hidden="false" customHeight="true" outlineLevel="0" collapsed="false">
      <c r="A85" s="15" t="s">
        <v>14</v>
      </c>
      <c r="B85" s="15"/>
      <c r="C85" s="16" t="n">
        <f aca="false">SUM(C86:C92)</f>
        <v>29028052</v>
      </c>
      <c r="D85" s="16" t="n">
        <f aca="false">SUM(D86:D92)</f>
        <v>822890.8</v>
      </c>
      <c r="E85" s="16" t="n">
        <f aca="false">SUM(E86:E92)</f>
        <v>29850942.8</v>
      </c>
      <c r="F85" s="16" t="n">
        <f aca="false">SUM(F86:F92)</f>
        <v>28250871.29</v>
      </c>
      <c r="G85" s="16" t="n">
        <f aca="false">SUM(G86:G92)</f>
        <v>27940272.32</v>
      </c>
      <c r="H85" s="16" t="n">
        <f aca="false">SUM(H86:H92)</f>
        <v>1600071.51</v>
      </c>
      <c r="I85" s="11"/>
    </row>
    <row r="86" customFormat="false" ht="15" hidden="false" customHeight="false" outlineLevel="0" collapsed="false">
      <c r="A86" s="18"/>
      <c r="B86" s="19" t="s">
        <v>15</v>
      </c>
      <c r="C86" s="20" t="n">
        <v>16412538.18</v>
      </c>
      <c r="D86" s="20" t="n">
        <v>645222.02</v>
      </c>
      <c r="E86" s="21" t="n">
        <f aca="false">SUM(C86,D86)</f>
        <v>17057760.2</v>
      </c>
      <c r="F86" s="20" t="n">
        <v>16770089.65</v>
      </c>
      <c r="G86" s="20" t="n">
        <v>16770089.65</v>
      </c>
      <c r="H86" s="21" t="n">
        <f aca="false">IF(C86&gt;=0,IF(OR(B86="",F86="",G86=""),"",IF(OR(E86&lt;F86,G86&gt;F86),"Error",E86-F86)),0)</f>
        <v>287670.549999999</v>
      </c>
      <c r="I86" s="11"/>
    </row>
    <row r="87" customFormat="false" ht="15" hidden="false" customHeight="false" outlineLevel="0" collapsed="false">
      <c r="A87" s="18"/>
      <c r="B87" s="19" t="s">
        <v>16</v>
      </c>
      <c r="C87" s="20" t="n">
        <v>0</v>
      </c>
      <c r="D87" s="20" t="n">
        <v>0</v>
      </c>
      <c r="E87" s="21" t="n">
        <f aca="false">SUM(C87,D87)</f>
        <v>0</v>
      </c>
      <c r="F87" s="20" t="n">
        <v>0</v>
      </c>
      <c r="G87" s="20" t="n">
        <v>0</v>
      </c>
      <c r="H87" s="21" t="n">
        <f aca="false">IF(C87&gt;=0,IF(OR(B87="",F87="",G87=""),"",IF(OR(E87&lt;F87,G87&gt;F87),"Error",E87-F87)),0)</f>
        <v>0</v>
      </c>
      <c r="I87" s="11"/>
    </row>
    <row r="88" customFormat="false" ht="15" hidden="false" customHeight="false" outlineLevel="0" collapsed="false">
      <c r="A88" s="18"/>
      <c r="B88" s="19" t="s">
        <v>17</v>
      </c>
      <c r="C88" s="20" t="n">
        <v>5516110.06</v>
      </c>
      <c r="D88" s="20" t="n">
        <v>180319.4</v>
      </c>
      <c r="E88" s="21" t="n">
        <f aca="false">SUM(C88,D88)</f>
        <v>5696429.46</v>
      </c>
      <c r="F88" s="20" t="n">
        <v>5058318.5</v>
      </c>
      <c r="G88" s="20" t="n">
        <v>5057299.73</v>
      </c>
      <c r="H88" s="21" t="n">
        <f aca="false">IF(C88&gt;=0,IF(OR(B88="",F88="",G88=""),"",IF(OR(E88&lt;F88,G88&gt;F88),"Error",E88-F88)),0)</f>
        <v>638110.960000001</v>
      </c>
      <c r="I88" s="11"/>
    </row>
    <row r="89" customFormat="false" ht="15" hidden="false" customHeight="false" outlineLevel="0" collapsed="false">
      <c r="A89" s="18"/>
      <c r="B89" s="19" t="s">
        <v>18</v>
      </c>
      <c r="C89" s="20" t="n">
        <v>3749209.08</v>
      </c>
      <c r="D89" s="20" t="n">
        <v>137893.36</v>
      </c>
      <c r="E89" s="21" t="n">
        <f aca="false">SUM(C89,D89)</f>
        <v>3887102.44</v>
      </c>
      <c r="F89" s="20" t="n">
        <v>3261306.52</v>
      </c>
      <c r="G89" s="20" t="n">
        <v>3261306.52</v>
      </c>
      <c r="H89" s="21" t="n">
        <f aca="false">IF(C89&gt;=0,IF(OR(B89="",F89="",G89=""),"",IF(OR(E89&lt;F89,G89&gt;F89),"Error",E89-F89)),0)</f>
        <v>625795.92</v>
      </c>
      <c r="I89" s="11"/>
    </row>
    <row r="90" customFormat="false" ht="15" hidden="false" customHeight="false" outlineLevel="0" collapsed="false">
      <c r="A90" s="18"/>
      <c r="B90" s="19" t="s">
        <v>19</v>
      </c>
      <c r="C90" s="20" t="n">
        <v>1762732.68</v>
      </c>
      <c r="D90" s="20" t="n">
        <v>208597.18</v>
      </c>
      <c r="E90" s="21" t="n">
        <f aca="false">SUM(C90,D90)</f>
        <v>1971329.86</v>
      </c>
      <c r="F90" s="20" t="n">
        <v>1922835.82</v>
      </c>
      <c r="G90" s="20" t="n">
        <v>1922835.82</v>
      </c>
      <c r="H90" s="21" t="n">
        <f aca="false">IF(C90&gt;=0,IF(OR(B90="",F90="",G90=""),"",IF(OR(E90&lt;F90,G90&gt;F90),"Error",E90-F90)),0)</f>
        <v>48494.0399999998</v>
      </c>
      <c r="I90" s="11"/>
    </row>
    <row r="91" customFormat="false" ht="15" hidden="false" customHeight="false" outlineLevel="0" collapsed="false">
      <c r="A91" s="18"/>
      <c r="B91" s="19" t="s">
        <v>20</v>
      </c>
      <c r="C91" s="20" t="n">
        <v>0</v>
      </c>
      <c r="D91" s="20" t="n">
        <v>0</v>
      </c>
      <c r="E91" s="21" t="n">
        <f aca="false">SUM(C91,D91)</f>
        <v>0</v>
      </c>
      <c r="F91" s="20" t="n">
        <v>0</v>
      </c>
      <c r="G91" s="20" t="n">
        <v>0</v>
      </c>
      <c r="H91" s="21" t="n">
        <f aca="false">IF(C91&gt;=0,IF(OR(B91="",F91="",G91=""),"",IF(OR(E91&lt;F91,G91&gt;F91),"Error",E91-F91)),0)</f>
        <v>0</v>
      </c>
      <c r="I91" s="11"/>
    </row>
    <row r="92" customFormat="false" ht="15" hidden="false" customHeight="false" outlineLevel="0" collapsed="false">
      <c r="A92" s="18"/>
      <c r="B92" s="19" t="s">
        <v>21</v>
      </c>
      <c r="C92" s="20" t="n">
        <v>1587462</v>
      </c>
      <c r="D92" s="20" t="n">
        <v>-349141.16</v>
      </c>
      <c r="E92" s="21" t="n">
        <f aca="false">SUM(C92,D92)</f>
        <v>1238320.84</v>
      </c>
      <c r="F92" s="20" t="n">
        <v>1238320.8</v>
      </c>
      <c r="G92" s="20" t="n">
        <v>928740.6</v>
      </c>
      <c r="H92" s="21" t="n">
        <f aca="false">IF(C92&gt;=0,IF(OR(B92="",F92="",G92=""),"",IF(OR(E92&lt;F92,G92&gt;F92),"Error",E92-F92)),0)</f>
        <v>0.0400000000372529</v>
      </c>
      <c r="I92" s="11"/>
    </row>
    <row r="93" customFormat="false" ht="20.25" hidden="false" customHeight="true" outlineLevel="0" collapsed="false">
      <c r="A93" s="15" t="s">
        <v>22</v>
      </c>
      <c r="B93" s="15"/>
      <c r="C93" s="16" t="n">
        <f aca="false">SUM(C94:C102)</f>
        <v>955122.13</v>
      </c>
      <c r="D93" s="16" t="n">
        <f aca="false">SUM(D94:D102)</f>
        <v>160197.23</v>
      </c>
      <c r="E93" s="16" t="n">
        <f aca="false">SUM(E94:E102)</f>
        <v>1115319.36</v>
      </c>
      <c r="F93" s="16" t="n">
        <f aca="false">SUM(F94:F102)</f>
        <v>1076230.94</v>
      </c>
      <c r="G93" s="16" t="n">
        <f aca="false">SUM(G94:G102)</f>
        <v>1035449.23</v>
      </c>
      <c r="H93" s="16" t="n">
        <f aca="false">SUM(H94:H102)</f>
        <v>39088.42</v>
      </c>
      <c r="I93" s="11"/>
    </row>
    <row r="94" customFormat="false" ht="15" hidden="false" customHeight="false" outlineLevel="0" collapsed="false">
      <c r="A94" s="18"/>
      <c r="B94" s="19" t="s">
        <v>23</v>
      </c>
      <c r="C94" s="20" t="n">
        <v>303118.19</v>
      </c>
      <c r="D94" s="20" t="n">
        <v>58866.08</v>
      </c>
      <c r="E94" s="21" t="n">
        <f aca="false">SUM(C94,D94)</f>
        <v>361984.27</v>
      </c>
      <c r="F94" s="20" t="n">
        <v>345929.07</v>
      </c>
      <c r="G94" s="20" t="n">
        <v>311617.25</v>
      </c>
      <c r="H94" s="21" t="n">
        <f aca="false">IF(C94&gt;=0,IF(OR(B94="",F94="",G94=""),"",IF(OR(E94&lt;F94,G94&gt;F94),"Error",E94-F94)),0)</f>
        <v>16055.2</v>
      </c>
      <c r="I94" s="11"/>
    </row>
    <row r="95" customFormat="false" ht="15" hidden="false" customHeight="false" outlineLevel="0" collapsed="false">
      <c r="A95" s="18"/>
      <c r="B95" s="19" t="s">
        <v>24</v>
      </c>
      <c r="C95" s="20" t="n">
        <v>155529.28</v>
      </c>
      <c r="D95" s="20" t="n">
        <v>28374.01</v>
      </c>
      <c r="E95" s="21" t="n">
        <f aca="false">SUM(C95,D95)</f>
        <v>183903.29</v>
      </c>
      <c r="F95" s="20" t="n">
        <v>182399.09</v>
      </c>
      <c r="G95" s="20" t="n">
        <v>182399.09</v>
      </c>
      <c r="H95" s="21" t="n">
        <f aca="false">IF(C95&gt;=0,IF(OR(B95="",F95="",G95=""),"",IF(OR(E95&lt;F95,G95&gt;F95),"Error",E95-F95)),0)</f>
        <v>1504.20000000001</v>
      </c>
      <c r="I95" s="11"/>
    </row>
    <row r="96" customFormat="false" ht="15" hidden="false" customHeight="false" outlineLevel="0" collapsed="false">
      <c r="A96" s="18"/>
      <c r="B96" s="19" t="s">
        <v>25</v>
      </c>
      <c r="C96" s="20" t="n">
        <v>14569.96</v>
      </c>
      <c r="D96" s="20" t="n">
        <v>-14569.96</v>
      </c>
      <c r="E96" s="21" t="n">
        <f aca="false">SUM(C96,D96)</f>
        <v>0</v>
      </c>
      <c r="F96" s="20" t="n">
        <v>0</v>
      </c>
      <c r="G96" s="20" t="n">
        <v>0</v>
      </c>
      <c r="H96" s="21" t="n">
        <f aca="false">IF(C96&gt;=0,IF(OR(B96="",F96="",G96=""),"",IF(OR(E96&lt;F96,G96&gt;F96),"Error",E96-F96)),0)</f>
        <v>0</v>
      </c>
      <c r="I96" s="11"/>
    </row>
    <row r="97" customFormat="false" ht="15" hidden="false" customHeight="false" outlineLevel="0" collapsed="false">
      <c r="A97" s="18"/>
      <c r="B97" s="19" t="s">
        <v>26</v>
      </c>
      <c r="C97" s="20" t="n">
        <v>3400</v>
      </c>
      <c r="D97" s="20" t="n">
        <v>3207.78</v>
      </c>
      <c r="E97" s="21" t="n">
        <f aca="false">SUM(C97,D97)</f>
        <v>6607.78</v>
      </c>
      <c r="F97" s="20" t="n">
        <v>5789.41</v>
      </c>
      <c r="G97" s="20" t="n">
        <v>5789.41</v>
      </c>
      <c r="H97" s="21" t="n">
        <f aca="false">IF(C97&gt;=0,IF(OR(B97="",F97="",G97=""),"",IF(OR(E97&lt;F97,G97&gt;F97),"Error",E97-F97)),0)</f>
        <v>818.369999999999</v>
      </c>
      <c r="I97" s="11"/>
    </row>
    <row r="98" customFormat="false" ht="15" hidden="false" customHeight="false" outlineLevel="0" collapsed="false">
      <c r="A98" s="18"/>
      <c r="B98" s="19" t="s">
        <v>27</v>
      </c>
      <c r="C98" s="20" t="n">
        <v>40795</v>
      </c>
      <c r="D98" s="20" t="n">
        <v>33769.02</v>
      </c>
      <c r="E98" s="21" t="n">
        <f aca="false">SUM(C98,D98)</f>
        <v>74564.02</v>
      </c>
      <c r="F98" s="20" t="n">
        <v>74564.01</v>
      </c>
      <c r="G98" s="20" t="n">
        <v>74564.01</v>
      </c>
      <c r="H98" s="21" t="n">
        <f aca="false">IF(C98&gt;=0,IF(OR(B98="",F98="",G98=""),"",IF(OR(E98&lt;F98,G98&gt;F98),"Error",E98-F98)),0)</f>
        <v>0.0100000000093132</v>
      </c>
      <c r="I98" s="11"/>
    </row>
    <row r="99" customFormat="false" ht="15" hidden="false" customHeight="false" outlineLevel="0" collapsed="false">
      <c r="A99" s="18"/>
      <c r="B99" s="19" t="s">
        <v>28</v>
      </c>
      <c r="C99" s="20" t="n">
        <v>371915.05</v>
      </c>
      <c r="D99" s="20" t="n">
        <v>-49291.8700000001</v>
      </c>
      <c r="E99" s="21" t="n">
        <f aca="false">SUM(C99,D99)</f>
        <v>322623.18</v>
      </c>
      <c r="F99" s="20" t="n">
        <v>314671.35</v>
      </c>
      <c r="G99" s="20" t="n">
        <v>314671.35</v>
      </c>
      <c r="H99" s="21" t="n">
        <f aca="false">IF(C99&gt;=0,IF(OR(B99="",F99="",G99=""),"",IF(OR(E99&lt;F99,G99&gt;F99),"Error",E99-F99)),0)</f>
        <v>7951.83000000002</v>
      </c>
      <c r="I99" s="11"/>
    </row>
    <row r="100" customFormat="false" ht="15" hidden="false" customHeight="false" outlineLevel="0" collapsed="false">
      <c r="A100" s="18"/>
      <c r="B100" s="19" t="s">
        <v>29</v>
      </c>
      <c r="C100" s="20" t="n">
        <v>60520</v>
      </c>
      <c r="D100" s="20" t="n">
        <v>2261.07</v>
      </c>
      <c r="E100" s="21" t="n">
        <f aca="false">SUM(C100,D100)</f>
        <v>62781.07</v>
      </c>
      <c r="F100" s="20" t="n">
        <v>62781.07</v>
      </c>
      <c r="G100" s="20" t="n">
        <v>56311.18</v>
      </c>
      <c r="H100" s="21" t="n">
        <f aca="false">IF(C100&gt;=0,IF(OR(B100="",F100="",G100=""),"",IF(OR(E100&lt;F100,G100&gt;F100),"Error",E100-F100)),0)</f>
        <v>0</v>
      </c>
      <c r="I100" s="11"/>
    </row>
    <row r="101" customFormat="false" ht="15" hidden="false" customHeight="false" outlineLevel="0" collapsed="false">
      <c r="A101" s="18"/>
      <c r="B101" s="19" t="s">
        <v>30</v>
      </c>
      <c r="C101" s="20" t="n">
        <v>0</v>
      </c>
      <c r="D101" s="20" t="n">
        <v>0</v>
      </c>
      <c r="E101" s="21" t="n">
        <f aca="false">SUM(C101,D101)</f>
        <v>0</v>
      </c>
      <c r="F101" s="20" t="n">
        <v>0</v>
      </c>
      <c r="G101" s="20" t="n">
        <v>0</v>
      </c>
      <c r="H101" s="21" t="n">
        <f aca="false">IF(C101&gt;=0,IF(OR(B101="",F101="",G101=""),"",IF(OR(E101&lt;F101,G101&gt;F101),"Error",E101-F101)),0)</f>
        <v>0</v>
      </c>
      <c r="I101" s="11"/>
    </row>
    <row r="102" customFormat="false" ht="15" hidden="false" customHeight="false" outlineLevel="0" collapsed="false">
      <c r="A102" s="18"/>
      <c r="B102" s="19" t="s">
        <v>31</v>
      </c>
      <c r="C102" s="22" t="n">
        <v>5274.65</v>
      </c>
      <c r="D102" s="22" t="n">
        <v>97581.1</v>
      </c>
      <c r="E102" s="21" t="n">
        <f aca="false">SUM(C102,D102)</f>
        <v>102855.75</v>
      </c>
      <c r="F102" s="22" t="n">
        <v>90096.94</v>
      </c>
      <c r="G102" s="22" t="n">
        <v>90096.94</v>
      </c>
      <c r="H102" s="21" t="n">
        <f aca="false">IF(C102&gt;=0,IF(OR(B102="",F102="",G102=""),"",IF(OR(E102&lt;F102,G102&gt;F102),"Error",E102-F102)),0)</f>
        <v>12758.81</v>
      </c>
      <c r="I102" s="11"/>
    </row>
    <row r="103" customFormat="false" ht="20.25" hidden="false" customHeight="true" outlineLevel="0" collapsed="false">
      <c r="A103" s="15" t="s">
        <v>32</v>
      </c>
      <c r="B103" s="15"/>
      <c r="C103" s="16" t="n">
        <f aca="false">SUM(C104:C112)</f>
        <v>3399085.87</v>
      </c>
      <c r="D103" s="16" t="n">
        <f aca="false">SUM(D104:D112)</f>
        <v>2562613.1</v>
      </c>
      <c r="E103" s="16" t="n">
        <f aca="false">SUM(E104:E112)</f>
        <v>5961698.97</v>
      </c>
      <c r="F103" s="16" t="n">
        <f aca="false">SUM(F104:F112)</f>
        <v>5098118.57</v>
      </c>
      <c r="G103" s="16" t="n">
        <f aca="false">SUM(G104:G112)</f>
        <v>3897749.29</v>
      </c>
      <c r="H103" s="16" t="n">
        <f aca="false">SUM(H104:H112)</f>
        <v>863580.4</v>
      </c>
      <c r="I103" s="11"/>
    </row>
    <row r="104" customFormat="false" ht="15" hidden="false" customHeight="false" outlineLevel="0" collapsed="false">
      <c r="A104" s="18"/>
      <c r="B104" s="19" t="s">
        <v>33</v>
      </c>
      <c r="C104" s="20" t="n">
        <v>1068545.65</v>
      </c>
      <c r="D104" s="20" t="n">
        <v>-49095.7499999999</v>
      </c>
      <c r="E104" s="21" t="n">
        <f aca="false">SUM(C104,D104)</f>
        <v>1019449.9</v>
      </c>
      <c r="F104" s="20" t="n">
        <v>1017175.97</v>
      </c>
      <c r="G104" s="20" t="n">
        <v>1017175.97</v>
      </c>
      <c r="H104" s="21" t="n">
        <f aca="false">IF(C104&gt;=0,IF(OR(B104="",F104="",G104=""),"",IF(OR(E104&lt;F104,G104&gt;F104),"Error",E104-F104)),0)</f>
        <v>2273.93000000005</v>
      </c>
      <c r="I104" s="11"/>
    </row>
    <row r="105" customFormat="false" ht="15" hidden="false" customHeight="false" outlineLevel="0" collapsed="false">
      <c r="A105" s="18"/>
      <c r="B105" s="19" t="s">
        <v>34</v>
      </c>
      <c r="C105" s="20" t="n">
        <v>133983.12</v>
      </c>
      <c r="D105" s="20" t="n">
        <v>-34816.11</v>
      </c>
      <c r="E105" s="21" t="n">
        <f aca="false">SUM(C105,D105)</f>
        <v>99167.01</v>
      </c>
      <c r="F105" s="20" t="n">
        <v>92137.01</v>
      </c>
      <c r="G105" s="20" t="n">
        <v>92137.01</v>
      </c>
      <c r="H105" s="21" t="n">
        <f aca="false">IF(C105&gt;=0,IF(OR(B105="",F105="",G105=""),"",IF(OR(E105&lt;F105,G105&gt;F105),"Error",E105-F105)),0)</f>
        <v>7030.00000000002</v>
      </c>
      <c r="I105" s="11"/>
    </row>
    <row r="106" customFormat="false" ht="15" hidden="false" customHeight="false" outlineLevel="0" collapsed="false">
      <c r="A106" s="18"/>
      <c r="B106" s="19" t="s">
        <v>35</v>
      </c>
      <c r="C106" s="20" t="n">
        <v>0</v>
      </c>
      <c r="D106" s="20" t="n">
        <v>1623513.01</v>
      </c>
      <c r="E106" s="21" t="n">
        <f aca="false">SUM(C106,D106)</f>
        <v>1623513.01</v>
      </c>
      <c r="F106" s="20" t="n">
        <v>1341908.93</v>
      </c>
      <c r="G106" s="20" t="n">
        <v>1329408.93</v>
      </c>
      <c r="H106" s="21" t="n">
        <f aca="false">IF(C106&gt;=0,IF(OR(B106="",F106="",G106=""),"",IF(OR(E106&lt;F106,G106&gt;F106),"Error",E106-F106)),0)</f>
        <v>281604.08</v>
      </c>
      <c r="I106" s="11"/>
    </row>
    <row r="107" customFormat="false" ht="15" hidden="false" customHeight="false" outlineLevel="0" collapsed="false">
      <c r="A107" s="18"/>
      <c r="B107" s="19" t="s">
        <v>36</v>
      </c>
      <c r="C107" s="20" t="n">
        <v>82655.5</v>
      </c>
      <c r="D107" s="20" t="n">
        <v>-47655.49</v>
      </c>
      <c r="E107" s="21" t="n">
        <f aca="false">SUM(C107,D107)</f>
        <v>35000.01</v>
      </c>
      <c r="F107" s="20" t="n">
        <v>34907.38</v>
      </c>
      <c r="G107" s="20" t="n">
        <v>34907.38</v>
      </c>
      <c r="H107" s="21" t="n">
        <f aca="false">IF(C107&gt;=0,IF(OR(B107="",F107="",G107=""),"",IF(OR(E107&lt;F107,G107&gt;F107),"Error",E107-F107)),0)</f>
        <v>92.6300000000047</v>
      </c>
      <c r="I107" s="11"/>
    </row>
    <row r="108" customFormat="false" ht="15" hidden="false" customHeight="false" outlineLevel="0" collapsed="false">
      <c r="A108" s="18"/>
      <c r="B108" s="19" t="s">
        <v>37</v>
      </c>
      <c r="C108" s="20" t="n">
        <v>1630125.39</v>
      </c>
      <c r="D108" s="20" t="n">
        <v>1073242.27</v>
      </c>
      <c r="E108" s="21" t="n">
        <f aca="false">SUM(C108,D108)</f>
        <v>2703367.66</v>
      </c>
      <c r="F108" s="20" t="n">
        <v>2164310.14</v>
      </c>
      <c r="G108" s="20" t="n">
        <v>976440.86</v>
      </c>
      <c r="H108" s="21" t="n">
        <f aca="false">IF(C108&gt;=0,IF(OR(B108="",F108="",G108=""),"",IF(OR(E108&lt;F108,G108&gt;F108),"Error",E108-F108)),0)</f>
        <v>539057.52</v>
      </c>
      <c r="I108" s="11"/>
    </row>
    <row r="109" customFormat="false" ht="15" hidden="false" customHeight="false" outlineLevel="0" collapsed="false">
      <c r="A109" s="18"/>
      <c r="B109" s="19" t="s">
        <v>38</v>
      </c>
      <c r="C109" s="20" t="n">
        <v>141399.1</v>
      </c>
      <c r="D109" s="20" t="n">
        <v>63110.88</v>
      </c>
      <c r="E109" s="21" t="n">
        <f aca="false">SUM(C109,D109)</f>
        <v>204509.98</v>
      </c>
      <c r="F109" s="20" t="n">
        <v>175027.48</v>
      </c>
      <c r="G109" s="20" t="n">
        <v>175027.48</v>
      </c>
      <c r="H109" s="21" t="n">
        <f aca="false">IF(C109&gt;=0,IF(OR(B109="",F109="",G109=""),"",IF(OR(E109&lt;F109,G109&gt;F109),"Error",E109-F109)),0)</f>
        <v>29482.5</v>
      </c>
      <c r="I109" s="11"/>
    </row>
    <row r="110" customFormat="false" ht="15" hidden="false" customHeight="false" outlineLevel="0" collapsed="false">
      <c r="A110" s="18"/>
      <c r="B110" s="19" t="s">
        <v>39</v>
      </c>
      <c r="C110" s="20" t="n">
        <v>263801.61</v>
      </c>
      <c r="D110" s="20" t="n">
        <v>-71291.65</v>
      </c>
      <c r="E110" s="23" t="n">
        <f aca="false">SUM(C110,D110)</f>
        <v>192509.96</v>
      </c>
      <c r="F110" s="20" t="n">
        <v>188470.22</v>
      </c>
      <c r="G110" s="20" t="n">
        <v>188470.22</v>
      </c>
      <c r="H110" s="21" t="n">
        <f aca="false">IF(C110&gt;=0,IF(OR(B110="",F110="",G110=""),"",IF(OR(E110&lt;F110,G110&gt;F110),"Error",E110-F110)),0)</f>
        <v>4039.73999999999</v>
      </c>
      <c r="I110" s="11"/>
    </row>
    <row r="111" customFormat="false" ht="15" hidden="false" customHeight="false" outlineLevel="0" collapsed="false">
      <c r="A111" s="18"/>
      <c r="B111" s="19" t="s">
        <v>40</v>
      </c>
      <c r="C111" s="20" t="n">
        <v>78575.5</v>
      </c>
      <c r="D111" s="20" t="n">
        <v>5605.94</v>
      </c>
      <c r="E111" s="21" t="n">
        <f aca="false">SUM(C111,D111)</f>
        <v>84181.44</v>
      </c>
      <c r="F111" s="20" t="n">
        <v>84181.44</v>
      </c>
      <c r="G111" s="20" t="n">
        <v>84181.44</v>
      </c>
      <c r="H111" s="21" t="n">
        <f aca="false">IF(C111&gt;=0,IF(OR(B111="",F111="",G111=""),"",IF(OR(E111&lt;F111,G111&gt;F111),"Error",E111-F111)),0)</f>
        <v>0</v>
      </c>
      <c r="I111" s="11"/>
    </row>
    <row r="112" customFormat="false" ht="15" hidden="false" customHeight="false" outlineLevel="0" collapsed="false">
      <c r="A112" s="18"/>
      <c r="B112" s="19" t="s">
        <v>41</v>
      </c>
      <c r="C112" s="22" t="n">
        <v>0</v>
      </c>
      <c r="D112" s="22" t="n">
        <v>0</v>
      </c>
      <c r="E112" s="21" t="n">
        <f aca="false">SUM(C112,D112)</f>
        <v>0</v>
      </c>
      <c r="F112" s="22" t="n">
        <v>0</v>
      </c>
      <c r="G112" s="22" t="n">
        <v>0</v>
      </c>
      <c r="H112" s="21" t="n">
        <f aca="false">IF(C112&gt;=0,IF(OR(B112="",F112="",G112=""),"",IF(OR(E112&lt;F112,G112&gt;F112),"Error",E112-F112)),0)</f>
        <v>0</v>
      </c>
      <c r="I112" s="11"/>
    </row>
    <row r="113" customFormat="false" ht="20.25" hidden="false" customHeight="true" outlineLevel="0" collapsed="false">
      <c r="A113" s="15" t="s">
        <v>42</v>
      </c>
      <c r="B113" s="15"/>
      <c r="C113" s="16" t="n">
        <f aca="false">SUM(C114:C122)</f>
        <v>0</v>
      </c>
      <c r="D113" s="16" t="n">
        <f aca="false">SUM(D114:D122)</f>
        <v>82200</v>
      </c>
      <c r="E113" s="16" t="n">
        <f aca="false">SUM(E114:E122)</f>
        <v>82200</v>
      </c>
      <c r="F113" s="16" t="n">
        <f aca="false">SUM(F114:F122)</f>
        <v>82200</v>
      </c>
      <c r="G113" s="16" t="n">
        <f aca="false">SUM(G114:G122)</f>
        <v>82200</v>
      </c>
      <c r="H113" s="16" t="n">
        <f aca="false">SUM(H114:H122)</f>
        <v>0</v>
      </c>
      <c r="I113" s="11"/>
    </row>
    <row r="114" customFormat="false" ht="15" hidden="false" customHeight="false" outlineLevel="0" collapsed="false">
      <c r="A114" s="18"/>
      <c r="B114" s="19" t="s">
        <v>43</v>
      </c>
      <c r="C114" s="20" t="n">
        <v>0</v>
      </c>
      <c r="D114" s="20" t="n">
        <v>0</v>
      </c>
      <c r="E114" s="21" t="n">
        <f aca="false">SUM(C114,D114)</f>
        <v>0</v>
      </c>
      <c r="F114" s="20" t="n">
        <v>0</v>
      </c>
      <c r="G114" s="20" t="n">
        <v>0</v>
      </c>
      <c r="H114" s="23" t="n">
        <f aca="false">IF(C114&gt;=0,IF(OR(B114="",F114="",G114=""),"",IF(OR(E114&lt;F114,G114&gt;F114),"Error",E114-F114)),0)</f>
        <v>0</v>
      </c>
      <c r="I114" s="11"/>
    </row>
    <row r="115" customFormat="false" ht="15" hidden="false" customHeight="false" outlineLevel="0" collapsed="false">
      <c r="A115" s="18"/>
      <c r="B115" s="19" t="s">
        <v>44</v>
      </c>
      <c r="C115" s="20" t="n">
        <v>0</v>
      </c>
      <c r="D115" s="20" t="n">
        <v>0</v>
      </c>
      <c r="E115" s="21" t="n">
        <f aca="false">SUM(C115,D115)</f>
        <v>0</v>
      </c>
      <c r="F115" s="20" t="n">
        <v>0</v>
      </c>
      <c r="G115" s="20" t="n">
        <v>0</v>
      </c>
      <c r="H115" s="23" t="n">
        <f aca="false">IF(C115&gt;=0,IF(OR(B115="",F115="",G115=""),"",IF(OR(E115&lt;F115,G115&gt;F115),"Error",E115-F115)),0)</f>
        <v>0</v>
      </c>
      <c r="I115" s="11"/>
    </row>
    <row r="116" customFormat="false" ht="15" hidden="false" customHeight="false" outlineLevel="0" collapsed="false">
      <c r="A116" s="18"/>
      <c r="B116" s="19" t="s">
        <v>45</v>
      </c>
      <c r="C116" s="20" t="n">
        <v>0</v>
      </c>
      <c r="D116" s="20" t="n">
        <v>0</v>
      </c>
      <c r="E116" s="21" t="n">
        <f aca="false">SUM(C116,D116)</f>
        <v>0</v>
      </c>
      <c r="F116" s="20" t="n">
        <v>0</v>
      </c>
      <c r="G116" s="20" t="n">
        <v>0</v>
      </c>
      <c r="H116" s="23" t="n">
        <f aca="false">IF(C116&gt;=0,IF(OR(B116="",F116="",G116=""),"",IF(OR(E116&lt;F116,G116&gt;F116),"Error",E116-F116)),0)</f>
        <v>0</v>
      </c>
      <c r="I116" s="11"/>
    </row>
    <row r="117" customFormat="false" ht="15" hidden="false" customHeight="false" outlineLevel="0" collapsed="false">
      <c r="A117" s="18"/>
      <c r="B117" s="19" t="s">
        <v>46</v>
      </c>
      <c r="C117" s="20" t="n">
        <v>0</v>
      </c>
      <c r="D117" s="20" t="n">
        <v>82200</v>
      </c>
      <c r="E117" s="21" t="n">
        <f aca="false">SUM(C117,D117)</f>
        <v>82200</v>
      </c>
      <c r="F117" s="20" t="n">
        <v>82200</v>
      </c>
      <c r="G117" s="20" t="n">
        <v>82200</v>
      </c>
      <c r="H117" s="23" t="n">
        <f aca="false">IF(C117&gt;=0,IF(OR(B117="",F117="",G117=""),"",IF(OR(E117&lt;F117,G117&gt;F117),"Error",E117-F117)),0)</f>
        <v>0</v>
      </c>
      <c r="I117" s="11"/>
    </row>
    <row r="118" customFormat="false" ht="15" hidden="false" customHeight="false" outlineLevel="0" collapsed="false">
      <c r="A118" s="18"/>
      <c r="B118" s="19" t="s">
        <v>47</v>
      </c>
      <c r="C118" s="20" t="n">
        <v>0</v>
      </c>
      <c r="D118" s="20" t="n">
        <v>0</v>
      </c>
      <c r="E118" s="21" t="n">
        <f aca="false">SUM(C118,D118)</f>
        <v>0</v>
      </c>
      <c r="F118" s="20" t="n">
        <v>0</v>
      </c>
      <c r="G118" s="20" t="n">
        <v>0</v>
      </c>
      <c r="H118" s="23" t="n">
        <f aca="false">IF(C118&gt;=0,IF(OR(B118="",F118="",G118=""),"",IF(OR(E118&lt;F118,G118&gt;F118),"Error",E118-F118)),0)</f>
        <v>0</v>
      </c>
      <c r="I118" s="11"/>
    </row>
    <row r="119" customFormat="false" ht="15" hidden="false" customHeight="false" outlineLevel="0" collapsed="false">
      <c r="A119" s="18"/>
      <c r="B119" s="19" t="s">
        <v>48</v>
      </c>
      <c r="C119" s="20" t="n">
        <v>0</v>
      </c>
      <c r="D119" s="20" t="n">
        <v>0</v>
      </c>
      <c r="E119" s="21" t="n">
        <f aca="false">SUM(C119,D119)</f>
        <v>0</v>
      </c>
      <c r="F119" s="20" t="n">
        <v>0</v>
      </c>
      <c r="G119" s="20" t="n">
        <v>0</v>
      </c>
      <c r="H119" s="23" t="n">
        <f aca="false">IF(C119&gt;=0,IF(OR(B119="",F119="",G119=""),"",IF(OR(E119&lt;F119,G119&gt;F119),"Error",E119-F119)),0)</f>
        <v>0</v>
      </c>
      <c r="I119" s="11"/>
    </row>
    <row r="120" customFormat="false" ht="15" hidden="false" customHeight="false" outlineLevel="0" collapsed="false">
      <c r="A120" s="18"/>
      <c r="B120" s="19" t="s">
        <v>49</v>
      </c>
      <c r="C120" s="20" t="n">
        <v>0</v>
      </c>
      <c r="D120" s="20" t="n">
        <v>0</v>
      </c>
      <c r="E120" s="21" t="n">
        <f aca="false">SUM(C120,D120)</f>
        <v>0</v>
      </c>
      <c r="F120" s="20" t="n">
        <v>0</v>
      </c>
      <c r="G120" s="20" t="n">
        <v>0</v>
      </c>
      <c r="H120" s="23" t="n">
        <f aca="false">IF(C120&gt;=0,IF(OR(B120="",F120="",G120=""),"",IF(OR(E120&lt;F120,G120&gt;F120),"Error",E120-F120)),0)</f>
        <v>0</v>
      </c>
      <c r="I120" s="11"/>
    </row>
    <row r="121" customFormat="false" ht="15" hidden="false" customHeight="false" outlineLevel="0" collapsed="false">
      <c r="A121" s="18"/>
      <c r="B121" s="19" t="s">
        <v>50</v>
      </c>
      <c r="C121" s="20" t="n">
        <v>0</v>
      </c>
      <c r="D121" s="20" t="n">
        <v>0</v>
      </c>
      <c r="E121" s="21" t="n">
        <f aca="false">SUM(C121,D121)</f>
        <v>0</v>
      </c>
      <c r="F121" s="20" t="n">
        <v>0</v>
      </c>
      <c r="G121" s="20" t="n">
        <v>0</v>
      </c>
      <c r="H121" s="23" t="n">
        <f aca="false">IF(C121&gt;=0,IF(OR(B121="",F121="",G121=""),"",IF(OR(E121&lt;F121,G121&gt;F121),"Error",E121-F121)),0)</f>
        <v>0</v>
      </c>
      <c r="I121" s="11"/>
    </row>
    <row r="122" customFormat="false" ht="15" hidden="false" customHeight="false" outlineLevel="0" collapsed="false">
      <c r="A122" s="18"/>
      <c r="B122" s="19" t="s">
        <v>51</v>
      </c>
      <c r="C122" s="22" t="n">
        <v>0</v>
      </c>
      <c r="D122" s="22" t="n">
        <v>0</v>
      </c>
      <c r="E122" s="21" t="n">
        <f aca="false">SUM(C122,D122)</f>
        <v>0</v>
      </c>
      <c r="F122" s="22" t="n">
        <v>0</v>
      </c>
      <c r="G122" s="22" t="n">
        <v>0</v>
      </c>
      <c r="H122" s="23" t="n">
        <f aca="false">IF(C122&gt;=0,IF(OR(B122="",F122="",G122=""),"",IF(OR(E122&lt;F122,G122&gt;F122),"Error",E122-F122)),0)</f>
        <v>0</v>
      </c>
      <c r="I122" s="11"/>
    </row>
    <row r="123" customFormat="false" ht="20.25" hidden="false" customHeight="true" outlineLevel="0" collapsed="false">
      <c r="A123" s="15" t="s">
        <v>87</v>
      </c>
      <c r="B123" s="15"/>
      <c r="C123" s="16" t="n">
        <f aca="false">SUM(C124:C132)</f>
        <v>0</v>
      </c>
      <c r="D123" s="16" t="n">
        <f aca="false">SUM(D124:D132)</f>
        <v>431957.87</v>
      </c>
      <c r="E123" s="16" t="n">
        <f aca="false">SUM(E124:E132)</f>
        <v>431957.87</v>
      </c>
      <c r="F123" s="16" t="n">
        <f aca="false">SUM(F124:F132)</f>
        <v>431957.87</v>
      </c>
      <c r="G123" s="16" t="n">
        <f aca="false">SUM(G124:G132)</f>
        <v>431957.87</v>
      </c>
      <c r="H123" s="16" t="n">
        <f aca="false">SUM(H124:H132)</f>
        <v>0</v>
      </c>
      <c r="I123" s="11"/>
    </row>
    <row r="124" customFormat="false" ht="15" hidden="false" customHeight="false" outlineLevel="0" collapsed="false">
      <c r="A124" s="18"/>
      <c r="B124" s="19" t="s">
        <v>53</v>
      </c>
      <c r="C124" s="20" t="n">
        <v>0</v>
      </c>
      <c r="D124" s="20" t="n">
        <v>381081.06</v>
      </c>
      <c r="E124" s="21" t="n">
        <f aca="false">SUM(C124,D124)</f>
        <v>381081.06</v>
      </c>
      <c r="F124" s="20" t="n">
        <v>381081.06</v>
      </c>
      <c r="G124" s="20" t="n">
        <v>381081.06</v>
      </c>
      <c r="H124" s="23" t="n">
        <f aca="false">IF(C124&gt;=0,IF(OR(B124="",F124="",G124=""),"",IF(OR(E124&lt;F124,G124&gt;F124),"Error",E124-F124)),0)</f>
        <v>0</v>
      </c>
      <c r="I124" s="11"/>
    </row>
    <row r="125" customFormat="false" ht="15" hidden="false" customHeight="false" outlineLevel="0" collapsed="false">
      <c r="A125" s="18"/>
      <c r="B125" s="19" t="s">
        <v>54</v>
      </c>
      <c r="C125" s="20" t="n">
        <v>0</v>
      </c>
      <c r="D125" s="20" t="n">
        <v>33268.01</v>
      </c>
      <c r="E125" s="21" t="n">
        <f aca="false">SUM(C125,D125)</f>
        <v>33268.01</v>
      </c>
      <c r="F125" s="20" t="n">
        <v>33268.01</v>
      </c>
      <c r="G125" s="20" t="n">
        <v>33268.01</v>
      </c>
      <c r="H125" s="23" t="n">
        <f aca="false">IF(C125&gt;=0,IF(OR(B125="",F125="",G125=""),"",IF(OR(E125&lt;F125,G125&gt;F125),"Error",E125-F125)),0)</f>
        <v>0</v>
      </c>
      <c r="I125" s="11"/>
    </row>
    <row r="126" customFormat="false" ht="15" hidden="false" customHeight="false" outlineLevel="0" collapsed="false">
      <c r="A126" s="18"/>
      <c r="B126" s="19" t="s">
        <v>55</v>
      </c>
      <c r="C126" s="20" t="n">
        <v>0</v>
      </c>
      <c r="D126" s="20" t="n">
        <v>17608.8</v>
      </c>
      <c r="E126" s="21" t="n">
        <f aca="false">SUM(C126,D126)</f>
        <v>17608.8</v>
      </c>
      <c r="F126" s="20" t="n">
        <v>17608.8</v>
      </c>
      <c r="G126" s="20" t="n">
        <v>17608.8</v>
      </c>
      <c r="H126" s="23" t="n">
        <f aca="false">IF(C126&gt;=0,IF(OR(B126="",F126="",G126=""),"",IF(OR(E126&lt;F126,G126&gt;F126),"Error",E126-F126)),0)</f>
        <v>0</v>
      </c>
      <c r="I126" s="11"/>
    </row>
    <row r="127" customFormat="false" ht="15" hidden="false" customHeight="false" outlineLevel="0" collapsed="false">
      <c r="A127" s="18"/>
      <c r="B127" s="19" t="s">
        <v>56</v>
      </c>
      <c r="C127" s="20" t="n">
        <v>0</v>
      </c>
      <c r="D127" s="20" t="n">
        <v>0</v>
      </c>
      <c r="E127" s="21" t="n">
        <f aca="false">SUM(C127,D127)</f>
        <v>0</v>
      </c>
      <c r="F127" s="20" t="n">
        <v>0</v>
      </c>
      <c r="G127" s="20" t="n">
        <v>0</v>
      </c>
      <c r="H127" s="23" t="n">
        <f aca="false">IF(C127&gt;=0,IF(OR(B127="",F127="",G127=""),"",IF(OR(E127&lt;F127,G127&gt;F127),"Error",E127-F127)),0)</f>
        <v>0</v>
      </c>
      <c r="I127" s="11"/>
    </row>
    <row r="128" customFormat="false" ht="15" hidden="false" customHeight="false" outlineLevel="0" collapsed="false">
      <c r="A128" s="18"/>
      <c r="B128" s="19" t="s">
        <v>57</v>
      </c>
      <c r="C128" s="20" t="n">
        <v>0</v>
      </c>
      <c r="D128" s="20" t="n">
        <v>0</v>
      </c>
      <c r="E128" s="21" t="n">
        <f aca="false">SUM(C128,D128)</f>
        <v>0</v>
      </c>
      <c r="F128" s="20" t="n">
        <v>0</v>
      </c>
      <c r="G128" s="20" t="n">
        <v>0</v>
      </c>
      <c r="H128" s="23" t="n">
        <f aca="false">IF(C128&gt;=0,IF(OR(B128="",F128="",G128=""),"",IF(OR(E128&lt;F128,G128&gt;F128),"Error",E128-F128)),0)</f>
        <v>0</v>
      </c>
      <c r="I128" s="11"/>
    </row>
    <row r="129" customFormat="false" ht="15" hidden="false" customHeight="false" outlineLevel="0" collapsed="false">
      <c r="A129" s="18"/>
      <c r="B129" s="19" t="s">
        <v>58</v>
      </c>
      <c r="C129" s="20" t="n">
        <v>0</v>
      </c>
      <c r="D129" s="20" t="n">
        <v>0</v>
      </c>
      <c r="E129" s="21" t="n">
        <f aca="false">SUM(C129,D129)</f>
        <v>0</v>
      </c>
      <c r="F129" s="20" t="n">
        <v>0</v>
      </c>
      <c r="G129" s="20" t="n">
        <v>0</v>
      </c>
      <c r="H129" s="23" t="n">
        <f aca="false">IF(C129&gt;=0,IF(OR(B129="",F129="",G129=""),"",IF(OR(E129&lt;F129,G129&gt;F129),"Error",E129-F129)),0)</f>
        <v>0</v>
      </c>
      <c r="I129" s="11"/>
    </row>
    <row r="130" customFormat="false" ht="15" hidden="false" customHeight="false" outlineLevel="0" collapsed="false">
      <c r="A130" s="18"/>
      <c r="B130" s="19" t="s">
        <v>59</v>
      </c>
      <c r="C130" s="20" t="n">
        <v>0</v>
      </c>
      <c r="D130" s="20" t="n">
        <v>0</v>
      </c>
      <c r="E130" s="21" t="n">
        <f aca="false">SUM(C130,D130)</f>
        <v>0</v>
      </c>
      <c r="F130" s="20" t="n">
        <v>0</v>
      </c>
      <c r="G130" s="20" t="n">
        <v>0</v>
      </c>
      <c r="H130" s="23" t="n">
        <f aca="false">IF(C130&gt;=0,IF(OR(B130="",F130="",G130=""),"",IF(OR(E130&lt;F130,G130&gt;F130),"Error",E130-F130)),0)</f>
        <v>0</v>
      </c>
      <c r="I130" s="11"/>
    </row>
    <row r="131" customFormat="false" ht="15" hidden="false" customHeight="false" outlineLevel="0" collapsed="false">
      <c r="A131" s="18"/>
      <c r="B131" s="19" t="s">
        <v>60</v>
      </c>
      <c r="C131" s="20" t="n">
        <v>0</v>
      </c>
      <c r="D131" s="20" t="n">
        <v>0</v>
      </c>
      <c r="E131" s="21" t="n">
        <f aca="false">SUM(C131,D131)</f>
        <v>0</v>
      </c>
      <c r="F131" s="20" t="n">
        <v>0</v>
      </c>
      <c r="G131" s="20" t="n">
        <v>0</v>
      </c>
      <c r="H131" s="23" t="n">
        <f aca="false">IF(C131&gt;=0,IF(OR(B131="",F131="",G131=""),"",IF(OR(E131&lt;F131,G131&gt;F131),"Error",E131-F131)),0)</f>
        <v>0</v>
      </c>
      <c r="I131" s="11"/>
    </row>
    <row r="132" customFormat="false" ht="15" hidden="false" customHeight="false" outlineLevel="0" collapsed="false">
      <c r="A132" s="18"/>
      <c r="B132" s="19" t="s">
        <v>61</v>
      </c>
      <c r="C132" s="22" t="n">
        <v>0</v>
      </c>
      <c r="D132" s="22" t="n">
        <v>0</v>
      </c>
      <c r="E132" s="21" t="n">
        <f aca="false">SUM(C132,D132)</f>
        <v>0</v>
      </c>
      <c r="F132" s="22" t="n">
        <v>0</v>
      </c>
      <c r="G132" s="22" t="n">
        <v>0</v>
      </c>
      <c r="H132" s="23" t="n">
        <f aca="false">IF(C132&gt;=0,IF(OR(B132="",F132="",G132=""),"",IF(OR(E132&lt;F132,G132&gt;F132),"Error",E132-F132)),0)</f>
        <v>0</v>
      </c>
      <c r="I132" s="11"/>
    </row>
    <row r="133" customFormat="false" ht="20.25" hidden="false" customHeight="true" outlineLevel="0" collapsed="false">
      <c r="A133" s="15" t="s">
        <v>88</v>
      </c>
      <c r="B133" s="15"/>
      <c r="C133" s="16" t="n">
        <f aca="false">SUM(C134:C136)</f>
        <v>0</v>
      </c>
      <c r="D133" s="16" t="n">
        <f aca="false">SUM(D134:D136)</f>
        <v>0</v>
      </c>
      <c r="E133" s="16" t="n">
        <f aca="false">SUM(E134:E136)</f>
        <v>0</v>
      </c>
      <c r="F133" s="16" t="n">
        <f aca="false">SUM(F134:F136)</f>
        <v>0</v>
      </c>
      <c r="G133" s="16" t="n">
        <f aca="false">SUM(G134:G136)</f>
        <v>0</v>
      </c>
      <c r="H133" s="16" t="n">
        <f aca="false">SUM(H134:H136)</f>
        <v>0</v>
      </c>
      <c r="I133" s="11"/>
    </row>
    <row r="134" customFormat="false" ht="15" hidden="false" customHeight="false" outlineLevel="0" collapsed="false">
      <c r="A134" s="18"/>
      <c r="B134" s="19" t="s">
        <v>63</v>
      </c>
      <c r="C134" s="20" t="n">
        <v>0</v>
      </c>
      <c r="D134" s="20" t="n">
        <v>0</v>
      </c>
      <c r="E134" s="21" t="n">
        <f aca="false">SUM(C134,D134)</f>
        <v>0</v>
      </c>
      <c r="F134" s="20" t="n">
        <v>0</v>
      </c>
      <c r="G134" s="20" t="n">
        <v>0</v>
      </c>
      <c r="H134" s="23" t="n">
        <f aca="false">IF(C134&gt;=0,IF(OR(B134="",F134="",G134=""),"",IF(OR(E134&lt;F134,G134&gt;F134),"Error",E134-F134)),0)</f>
        <v>0</v>
      </c>
      <c r="I134" s="11"/>
    </row>
    <row r="135" customFormat="false" ht="15" hidden="false" customHeight="false" outlineLevel="0" collapsed="false">
      <c r="A135" s="18"/>
      <c r="B135" s="26" t="s">
        <v>64</v>
      </c>
      <c r="C135" s="20" t="n">
        <v>0</v>
      </c>
      <c r="D135" s="20" t="n">
        <v>0</v>
      </c>
      <c r="E135" s="21" t="n">
        <f aca="false">SUM(C135,D135)</f>
        <v>0</v>
      </c>
      <c r="F135" s="20" t="n">
        <v>0</v>
      </c>
      <c r="G135" s="20" t="n">
        <v>0</v>
      </c>
      <c r="H135" s="23" t="n">
        <f aca="false">IF(C135&gt;=0,IF(OR(B135="",F135="",G135=""),"",IF(OR(E135&lt;F135,G135&gt;F135),"Error",E135-F135)),0)</f>
        <v>0</v>
      </c>
      <c r="I135" s="11"/>
    </row>
    <row r="136" customFormat="false" ht="15" hidden="false" customHeight="false" outlineLevel="0" collapsed="false">
      <c r="A136" s="18"/>
      <c r="B136" s="19" t="s">
        <v>65</v>
      </c>
      <c r="C136" s="20" t="n">
        <v>0</v>
      </c>
      <c r="D136" s="20" t="n">
        <v>0</v>
      </c>
      <c r="E136" s="21" t="n">
        <f aca="false">SUM(C136,D136)</f>
        <v>0</v>
      </c>
      <c r="F136" s="20" t="n">
        <v>0</v>
      </c>
      <c r="G136" s="20" t="n">
        <v>0</v>
      </c>
      <c r="H136" s="23" t="n">
        <f aca="false">IF(C136&gt;=0,IF(OR(B136="",F136="",G136=""),"",IF(OR(E136&lt;F136,G136&gt;F136),"Error",E136-F136)),0)</f>
        <v>0</v>
      </c>
      <c r="I136" s="11"/>
    </row>
    <row r="137" customFormat="false" ht="20.25" hidden="false" customHeight="true" outlineLevel="0" collapsed="false">
      <c r="A137" s="15" t="s">
        <v>66</v>
      </c>
      <c r="B137" s="15"/>
      <c r="C137" s="16" t="n">
        <f aca="false">SUM(C138:C144)</f>
        <v>0</v>
      </c>
      <c r="D137" s="16" t="n">
        <f aca="false">SUM(D138:D144)</f>
        <v>0</v>
      </c>
      <c r="E137" s="16" t="n">
        <f aca="false">SUM(E138:E144)</f>
        <v>0</v>
      </c>
      <c r="F137" s="16" t="n">
        <f aca="false">SUM(F138:F144)</f>
        <v>0</v>
      </c>
      <c r="G137" s="16" t="n">
        <f aca="false">SUM(G138:G144)</f>
        <v>0</v>
      </c>
      <c r="H137" s="16" t="n">
        <f aca="false">SUM(H138:H144)</f>
        <v>0</v>
      </c>
      <c r="I137" s="11"/>
    </row>
    <row r="138" customFormat="false" ht="15" hidden="false" customHeight="false" outlineLevel="0" collapsed="false">
      <c r="A138" s="18"/>
      <c r="B138" s="19" t="s">
        <v>67</v>
      </c>
      <c r="C138" s="20" t="n">
        <v>0</v>
      </c>
      <c r="D138" s="20" t="n">
        <v>0</v>
      </c>
      <c r="E138" s="21" t="n">
        <f aca="false">SUM(C138,D138)</f>
        <v>0</v>
      </c>
      <c r="F138" s="20" t="n">
        <v>0</v>
      </c>
      <c r="G138" s="20" t="n">
        <v>0</v>
      </c>
      <c r="H138" s="21" t="n">
        <f aca="false">IF(C138&gt;=0,IF(OR(B138="",F138="",G138=""),"",IF(OR(E138&lt;F138,G138&gt;F138),"Error",E138-F138)),0)</f>
        <v>0</v>
      </c>
      <c r="I138" s="11"/>
    </row>
    <row r="139" customFormat="false" ht="15" hidden="false" customHeight="false" outlineLevel="0" collapsed="false">
      <c r="A139" s="18"/>
      <c r="B139" s="19" t="s">
        <v>68</v>
      </c>
      <c r="C139" s="20" t="n">
        <v>0</v>
      </c>
      <c r="D139" s="20" t="n">
        <v>0</v>
      </c>
      <c r="E139" s="21" t="n">
        <f aca="false">SUM(C139,D139)</f>
        <v>0</v>
      </c>
      <c r="F139" s="20" t="n">
        <v>0</v>
      </c>
      <c r="G139" s="20" t="n">
        <v>0</v>
      </c>
      <c r="H139" s="21" t="n">
        <f aca="false">IF(C139&gt;=0,IF(OR(B139="",F139="",G139=""),"",IF(OR(E139&lt;F139,G139&gt;F139),"Error",E139-F139)),0)</f>
        <v>0</v>
      </c>
      <c r="I139" s="11"/>
    </row>
    <row r="140" customFormat="false" ht="15" hidden="false" customHeight="false" outlineLevel="0" collapsed="false">
      <c r="A140" s="18"/>
      <c r="B140" s="19" t="s">
        <v>69</v>
      </c>
      <c r="C140" s="20" t="n">
        <v>0</v>
      </c>
      <c r="D140" s="20" t="n">
        <v>0</v>
      </c>
      <c r="E140" s="21" t="n">
        <f aca="false">SUM(C140,D140)</f>
        <v>0</v>
      </c>
      <c r="F140" s="20" t="n">
        <v>0</v>
      </c>
      <c r="G140" s="20" t="n">
        <v>0</v>
      </c>
      <c r="H140" s="21" t="n">
        <f aca="false">IF(C140&gt;=0,IF(OR(B140="",F140="",G140=""),"",IF(OR(E140&lt;F140,G140&gt;F140),"Error",E140-F140)),0)</f>
        <v>0</v>
      </c>
      <c r="I140" s="11"/>
    </row>
    <row r="141" customFormat="false" ht="15" hidden="false" customHeight="false" outlineLevel="0" collapsed="false">
      <c r="A141" s="18"/>
      <c r="B141" s="19" t="s">
        <v>70</v>
      </c>
      <c r="C141" s="20" t="n">
        <v>0</v>
      </c>
      <c r="D141" s="20" t="n">
        <v>0</v>
      </c>
      <c r="E141" s="21" t="n">
        <f aca="false">SUM(C141,D141)</f>
        <v>0</v>
      </c>
      <c r="F141" s="20" t="n">
        <v>0</v>
      </c>
      <c r="G141" s="20" t="n">
        <v>0</v>
      </c>
      <c r="H141" s="21" t="n">
        <f aca="false">IF(C141&gt;=0,IF(OR(B141="",F141="",G141=""),"",IF(OR(E141&lt;F141,G141&gt;F141),"Error",E141-F141)),0)</f>
        <v>0</v>
      </c>
      <c r="I141" s="11"/>
    </row>
    <row r="142" customFormat="false" ht="28" hidden="false" customHeight="false" outlineLevel="0" collapsed="false">
      <c r="A142" s="18"/>
      <c r="B142" s="24" t="s">
        <v>71</v>
      </c>
      <c r="C142" s="20" t="n">
        <v>0</v>
      </c>
      <c r="D142" s="20" t="n">
        <v>0</v>
      </c>
      <c r="E142" s="21" t="n">
        <f aca="false">SUM(C142,D142)</f>
        <v>0</v>
      </c>
      <c r="F142" s="20" t="n">
        <v>0</v>
      </c>
      <c r="G142" s="20" t="n">
        <v>0</v>
      </c>
      <c r="H142" s="21" t="n">
        <f aca="false">IF(C142&gt;=0,IF(OR(B142="",F142="",G142=""),"",IF(OR(E142&lt;F142,G142&gt;F142),"Error",E142-F142)),0)</f>
        <v>0</v>
      </c>
      <c r="I142" s="11"/>
    </row>
    <row r="143" customFormat="false" ht="15" hidden="false" customHeight="false" outlineLevel="0" collapsed="false">
      <c r="A143" s="18"/>
      <c r="B143" s="19" t="s">
        <v>72</v>
      </c>
      <c r="C143" s="20" t="n">
        <v>0</v>
      </c>
      <c r="D143" s="20" t="n">
        <v>0</v>
      </c>
      <c r="E143" s="21" t="n">
        <f aca="false">SUM(C143,D143)</f>
        <v>0</v>
      </c>
      <c r="F143" s="20" t="n">
        <v>0</v>
      </c>
      <c r="G143" s="20" t="n">
        <v>0</v>
      </c>
      <c r="H143" s="21" t="n">
        <f aca="false">IF(C143&gt;=0,IF(OR(B143="",F143="",G143=""),"",IF(OR(E143&lt;F143,G143&gt;F143),"Error",E143-F143)),0)</f>
        <v>0</v>
      </c>
      <c r="I143" s="11"/>
    </row>
    <row r="144" customFormat="false" ht="15" hidden="false" customHeight="false" outlineLevel="0" collapsed="false">
      <c r="A144" s="18"/>
      <c r="B144" s="19" t="s">
        <v>73</v>
      </c>
      <c r="C144" s="20" t="n">
        <v>0</v>
      </c>
      <c r="D144" s="20" t="n">
        <v>0</v>
      </c>
      <c r="E144" s="21" t="n">
        <f aca="false">SUM(C144,D144)</f>
        <v>0</v>
      </c>
      <c r="F144" s="20" t="n">
        <v>0</v>
      </c>
      <c r="G144" s="20" t="n">
        <v>0</v>
      </c>
      <c r="H144" s="21" t="n">
        <f aca="false">IF(C144&gt;=0,IF(OR(B144="",F144="",G144=""),"",IF(OR(E144&lt;F144,G144&gt;F144),"Error",E144-F144)),0)</f>
        <v>0</v>
      </c>
      <c r="I144" s="11"/>
    </row>
    <row r="145" customFormat="false" ht="20.25" hidden="false" customHeight="true" outlineLevel="0" collapsed="false">
      <c r="A145" s="15" t="s">
        <v>89</v>
      </c>
      <c r="B145" s="15"/>
      <c r="C145" s="16" t="n">
        <f aca="false">SUM(C146:C148)</f>
        <v>0</v>
      </c>
      <c r="D145" s="16" t="n">
        <f aca="false">SUM(D146:D148)</f>
        <v>0</v>
      </c>
      <c r="E145" s="16" t="n">
        <f aca="false">SUM(E146:E148)</f>
        <v>0</v>
      </c>
      <c r="F145" s="16" t="n">
        <f aca="false">SUM(F146:F148)</f>
        <v>0</v>
      </c>
      <c r="G145" s="16" t="n">
        <f aca="false">SUM(G146:G148)</f>
        <v>0</v>
      </c>
      <c r="H145" s="16" t="n">
        <f aca="false">SUM(H146:H148)</f>
        <v>0</v>
      </c>
      <c r="I145" s="11"/>
    </row>
    <row r="146" customFormat="false" ht="15" hidden="false" customHeight="false" outlineLevel="0" collapsed="false">
      <c r="A146" s="18"/>
      <c r="B146" s="19" t="s">
        <v>75</v>
      </c>
      <c r="C146" s="20" t="n">
        <v>0</v>
      </c>
      <c r="D146" s="20" t="n">
        <v>0</v>
      </c>
      <c r="E146" s="21" t="n">
        <f aca="false">SUM(C146,D146)</f>
        <v>0</v>
      </c>
      <c r="F146" s="20" t="n">
        <v>0</v>
      </c>
      <c r="G146" s="20" t="n">
        <v>0</v>
      </c>
      <c r="H146" s="21" t="n">
        <f aca="false">IF(C146&gt;=0,IF(OR(B146="",F146="",G146=""),"",IF(OR(E146&lt;F146,G146&gt;F146),"Error",E146-F146)),0)</f>
        <v>0</v>
      </c>
      <c r="I146" s="11"/>
    </row>
    <row r="147" customFormat="false" ht="15" hidden="false" customHeight="false" outlineLevel="0" collapsed="false">
      <c r="A147" s="18"/>
      <c r="B147" s="19" t="s">
        <v>76</v>
      </c>
      <c r="C147" s="20" t="n">
        <v>0</v>
      </c>
      <c r="D147" s="20" t="n">
        <v>0</v>
      </c>
      <c r="E147" s="21" t="n">
        <f aca="false">SUM(C147,D147)</f>
        <v>0</v>
      </c>
      <c r="F147" s="20" t="n">
        <v>0</v>
      </c>
      <c r="G147" s="20" t="n">
        <v>0</v>
      </c>
      <c r="H147" s="21" t="n">
        <f aca="false">IF(C147&gt;=0,IF(OR(B147="",F147="",G147=""),"",IF(OR(E147&lt;F147,G147&gt;F147),"Error",E147-F147)),0)</f>
        <v>0</v>
      </c>
      <c r="I147" s="11"/>
    </row>
    <row r="148" customFormat="false" ht="15" hidden="false" customHeight="false" outlineLevel="0" collapsed="false">
      <c r="A148" s="18"/>
      <c r="B148" s="19" t="s">
        <v>77</v>
      </c>
      <c r="C148" s="20" t="n">
        <v>0</v>
      </c>
      <c r="D148" s="20" t="n">
        <v>0</v>
      </c>
      <c r="E148" s="21" t="n">
        <f aca="false">SUM(C148,D148)</f>
        <v>0</v>
      </c>
      <c r="F148" s="20" t="n">
        <v>0</v>
      </c>
      <c r="G148" s="20" t="n">
        <v>0</v>
      </c>
      <c r="H148" s="21" t="n">
        <f aca="false">IF(C148&gt;=0,IF(OR(B148="",F148="",G148=""),"",IF(OR(E148&lt;F148,G148&gt;F148),"Error",E148-F148)),0)</f>
        <v>0</v>
      </c>
      <c r="I148" s="11"/>
    </row>
    <row r="149" customFormat="false" ht="20.25" hidden="false" customHeight="true" outlineLevel="0" collapsed="false">
      <c r="A149" s="15" t="s">
        <v>78</v>
      </c>
      <c r="B149" s="15"/>
      <c r="C149" s="16" t="n">
        <f aca="false">SUM(C150:C156)</f>
        <v>0</v>
      </c>
      <c r="D149" s="16" t="n">
        <f aca="false">SUM(D150:D156)</f>
        <v>0</v>
      </c>
      <c r="E149" s="16" t="n">
        <f aca="false">SUM(E150:E156)</f>
        <v>0</v>
      </c>
      <c r="F149" s="16" t="n">
        <f aca="false">SUM(F150:F156)</f>
        <v>0</v>
      </c>
      <c r="G149" s="16" t="n">
        <f aca="false">SUM(G150:G156)</f>
        <v>0</v>
      </c>
      <c r="H149" s="16" t="n">
        <f aca="false">SUM(H150:H156)</f>
        <v>0</v>
      </c>
      <c r="I149" s="11"/>
    </row>
    <row r="150" customFormat="false" ht="15" hidden="false" customHeight="false" outlineLevel="0" collapsed="false">
      <c r="A150" s="18"/>
      <c r="B150" s="19" t="s">
        <v>79</v>
      </c>
      <c r="C150" s="20" t="n">
        <v>0</v>
      </c>
      <c r="D150" s="20" t="n">
        <v>0</v>
      </c>
      <c r="E150" s="21" t="n">
        <f aca="false">SUM(C150,D150)</f>
        <v>0</v>
      </c>
      <c r="F150" s="20" t="n">
        <v>0</v>
      </c>
      <c r="G150" s="20" t="n">
        <v>0</v>
      </c>
      <c r="H150" s="21" t="n">
        <f aca="false">IF(C150&gt;=0,IF(OR(B150="",F150="",G150=""),"",IF(OR(E150&lt;F150,G150&gt;F150),"Error",E150-F150)),0)</f>
        <v>0</v>
      </c>
      <c r="I150" s="11"/>
    </row>
    <row r="151" customFormat="false" ht="15" hidden="false" customHeight="false" outlineLevel="0" collapsed="false">
      <c r="A151" s="18"/>
      <c r="B151" s="19" t="s">
        <v>80</v>
      </c>
      <c r="C151" s="20" t="n">
        <v>0</v>
      </c>
      <c r="D151" s="20" t="n">
        <v>0</v>
      </c>
      <c r="E151" s="21" t="n">
        <f aca="false">SUM(C151,D151)</f>
        <v>0</v>
      </c>
      <c r="F151" s="20" t="n">
        <v>0</v>
      </c>
      <c r="G151" s="20" t="n">
        <v>0</v>
      </c>
      <c r="H151" s="21" t="n">
        <f aca="false">IF(C151&gt;=0,IF(OR(B151="",F151="",G151=""),"",IF(OR(E151&lt;F151,G151&gt;F151),"Error",E151-F151)),0)</f>
        <v>0</v>
      </c>
      <c r="I151" s="11"/>
    </row>
    <row r="152" customFormat="false" ht="15" hidden="false" customHeight="false" outlineLevel="0" collapsed="false">
      <c r="A152" s="18"/>
      <c r="B152" s="19" t="s">
        <v>81</v>
      </c>
      <c r="C152" s="20" t="n">
        <v>0</v>
      </c>
      <c r="D152" s="20" t="n">
        <v>0</v>
      </c>
      <c r="E152" s="21" t="n">
        <f aca="false">SUM(C152,D152)</f>
        <v>0</v>
      </c>
      <c r="F152" s="20" t="n">
        <v>0</v>
      </c>
      <c r="G152" s="20" t="n">
        <v>0</v>
      </c>
      <c r="H152" s="21" t="n">
        <f aca="false">IF(C152&gt;=0,IF(OR(B152="",F152="",G152=""),"",IF(OR(E152&lt;F152,G152&gt;F152),"Error",E152-F152)),0)</f>
        <v>0</v>
      </c>
      <c r="I152" s="11"/>
    </row>
    <row r="153" customFormat="false" ht="15" hidden="false" customHeight="false" outlineLevel="0" collapsed="false">
      <c r="A153" s="18"/>
      <c r="B153" s="19" t="s">
        <v>82</v>
      </c>
      <c r="C153" s="20" t="n">
        <v>0</v>
      </c>
      <c r="D153" s="20" t="n">
        <v>0</v>
      </c>
      <c r="E153" s="21" t="n">
        <f aca="false">SUM(C153,D153)</f>
        <v>0</v>
      </c>
      <c r="F153" s="20" t="n">
        <v>0</v>
      </c>
      <c r="G153" s="20" t="n">
        <v>0</v>
      </c>
      <c r="H153" s="21" t="n">
        <f aca="false">IF(C153&gt;=0,IF(OR(B153="",F153="",G153=""),"",IF(OR(E153&lt;F153,G153&gt;F153),"Error",E153-F153)),0)</f>
        <v>0</v>
      </c>
      <c r="I153" s="11"/>
    </row>
    <row r="154" customFormat="false" ht="15" hidden="false" customHeight="false" outlineLevel="0" collapsed="false">
      <c r="A154" s="18"/>
      <c r="B154" s="19" t="s">
        <v>83</v>
      </c>
      <c r="C154" s="20" t="n">
        <v>0</v>
      </c>
      <c r="D154" s="20" t="n">
        <v>0</v>
      </c>
      <c r="E154" s="21" t="n">
        <f aca="false">SUM(C154,D154)</f>
        <v>0</v>
      </c>
      <c r="F154" s="20" t="n">
        <v>0</v>
      </c>
      <c r="G154" s="20" t="n">
        <v>0</v>
      </c>
      <c r="H154" s="21" t="n">
        <f aca="false">IF(C154&gt;=0,IF(OR(B154="",F154="",G154=""),"",IF(OR(E154&lt;F154,G154&gt;F154),"Error",E154-F154)),0)</f>
        <v>0</v>
      </c>
      <c r="I154" s="11"/>
    </row>
    <row r="155" customFormat="false" ht="15" hidden="false" customHeight="false" outlineLevel="0" collapsed="false">
      <c r="A155" s="18"/>
      <c r="B155" s="19" t="s">
        <v>84</v>
      </c>
      <c r="C155" s="20" t="n">
        <v>0</v>
      </c>
      <c r="D155" s="20" t="n">
        <v>0</v>
      </c>
      <c r="E155" s="21" t="n">
        <f aca="false">SUM(C155,D155)</f>
        <v>0</v>
      </c>
      <c r="F155" s="20" t="n">
        <v>0</v>
      </c>
      <c r="G155" s="20" t="n">
        <v>0</v>
      </c>
      <c r="H155" s="21" t="n">
        <f aca="false">IF(C155&gt;=0,IF(OR(B155="",F155="",G155=""),"",IF(OR(E155&lt;F155,G155&gt;F155),"Error",E155-F155)),0)</f>
        <v>0</v>
      </c>
      <c r="I155" s="11"/>
    </row>
    <row r="156" customFormat="false" ht="15" hidden="false" customHeight="false" outlineLevel="0" collapsed="false">
      <c r="A156" s="18"/>
      <c r="B156" s="19" t="s">
        <v>85</v>
      </c>
      <c r="C156" s="20" t="n">
        <v>0</v>
      </c>
      <c r="D156" s="20" t="n">
        <v>0</v>
      </c>
      <c r="E156" s="21" t="n">
        <f aca="false">SUM(C156,D156)</f>
        <v>0</v>
      </c>
      <c r="F156" s="20" t="n">
        <v>0</v>
      </c>
      <c r="G156" s="20" t="n">
        <v>0</v>
      </c>
      <c r="H156" s="21" t="n">
        <f aca="false">IF(C156&gt;=0,IF(OR(B156="",F156="",G156=""),"",IF(OR(E156&lt;F156,G156&gt;F156),"Error",E156-F156)),0)</f>
        <v>0</v>
      </c>
      <c r="I156" s="11"/>
    </row>
    <row r="157" customFormat="false" ht="6.75" hidden="false" customHeight="true" outlineLevel="0" collapsed="false">
      <c r="A157" s="18"/>
      <c r="B157" s="19"/>
      <c r="C157" s="21"/>
      <c r="D157" s="21"/>
      <c r="E157" s="21"/>
      <c r="F157" s="21"/>
      <c r="G157" s="21"/>
      <c r="H157" s="21"/>
      <c r="I157" s="11"/>
    </row>
    <row r="158" customFormat="false" ht="20.25" hidden="false" customHeight="true" outlineLevel="0" collapsed="false">
      <c r="A158" s="15" t="s">
        <v>90</v>
      </c>
      <c r="B158" s="15"/>
      <c r="C158" s="16" t="n">
        <f aca="false">SUM(C8,C83)</f>
        <v>78898055</v>
      </c>
      <c r="D158" s="16" t="n">
        <f aca="false">SUM(D8,D83)</f>
        <v>4877881.53</v>
      </c>
      <c r="E158" s="16" t="n">
        <f aca="false">SUM(E8,E83)</f>
        <v>83775936.53</v>
      </c>
      <c r="F158" s="16" t="n">
        <f aca="false">SUM(F8,F83)</f>
        <v>79288140.74</v>
      </c>
      <c r="G158" s="16" t="n">
        <f aca="false">SUM(G8,G83)</f>
        <v>76999644.15</v>
      </c>
      <c r="H158" s="16" t="n">
        <f aca="false">SUM(H8,H83)</f>
        <v>4487795.79</v>
      </c>
      <c r="I158" s="11"/>
    </row>
    <row r="159" customFormat="false" ht="7.5" hidden="false" customHeight="true" outlineLevel="0" collapsed="false">
      <c r="A159" s="27"/>
      <c r="B159" s="28"/>
      <c r="C159" s="29"/>
      <c r="D159" s="29"/>
      <c r="E159" s="29"/>
      <c r="F159" s="29"/>
      <c r="G159" s="29"/>
      <c r="H159" s="29"/>
      <c r="I159" s="11"/>
    </row>
    <row r="160" customFormat="false" ht="15" hidden="false" customHeight="false" outlineLevel="0" collapsed="false">
      <c r="A160" s="30"/>
      <c r="B160" s="30"/>
      <c r="C160" s="31"/>
      <c r="D160" s="31"/>
      <c r="E160" s="31"/>
      <c r="F160" s="31"/>
      <c r="G160" s="31"/>
      <c r="H160" s="31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</row>
    <row r="179" customFormat="fals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</row>
    <row r="180" customFormat="fals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</row>
    <row r="181" customFormat="fals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</row>
    <row r="182" customFormat="fals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</row>
    <row r="183" customFormat="fals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</row>
    <row r="184" customFormat="fals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</row>
    <row r="185" customFormat="fals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</row>
    <row r="186" customFormat="fals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</row>
    <row r="188" customFormat="fals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</row>
    <row r="189" customFormat="fals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</row>
    <row r="190" customFormat="fals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</row>
    <row r="191" customFormat="fals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</row>
    <row r="192" customFormat="fals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</row>
    <row r="193" customFormat="fals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</row>
    <row r="194" customFormat="fals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</row>
    <row r="195" customFormat="fals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</row>
    <row r="196" customFormat="fals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</row>
    <row r="198" customFormat="fals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</row>
    <row r="199" customFormat="fals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</row>
    <row r="200" customFormat="fals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</row>
    <row r="201" customFormat="fals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</row>
    <row r="202" customFormat="fals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</row>
    <row r="203" customFormat="fals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</row>
    <row r="204" customFormat="fals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</row>
    <row r="205" customFormat="fals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</row>
    <row r="206" customFormat="fals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</row>
    <row r="207" customFormat="fals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</row>
    <row r="208" customFormat="fals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</row>
    <row r="209" customFormat="fals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</row>
    <row r="210" customFormat="fals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</row>
    <row r="211" customFormat="fals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</row>
    <row r="212" customFormat="fals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</row>
  </sheetData>
  <sheetProtection sheet="true" password="d91e"/>
  <mergeCells count="30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10:B10"/>
    <mergeCell ref="A18:B18"/>
    <mergeCell ref="A28:B28"/>
    <mergeCell ref="A38:B38"/>
    <mergeCell ref="A48:B48"/>
    <mergeCell ref="A58:B58"/>
    <mergeCell ref="A62:B62"/>
    <mergeCell ref="A70:B70"/>
    <mergeCell ref="A74:B74"/>
    <mergeCell ref="A82:B82"/>
    <mergeCell ref="A83:B83"/>
    <mergeCell ref="A85:B85"/>
    <mergeCell ref="A93:B93"/>
    <mergeCell ref="A103:B103"/>
    <mergeCell ref="A113:B113"/>
    <mergeCell ref="A123:B123"/>
    <mergeCell ref="A133:B133"/>
    <mergeCell ref="A137:B137"/>
    <mergeCell ref="A145:B145"/>
    <mergeCell ref="A149:B149"/>
    <mergeCell ref="A158:B158"/>
  </mergeCells>
  <printOptions headings="false" gridLines="false" gridLinesSet="true" horizontalCentered="true" verticalCentered="false"/>
  <pageMargins left="0.511805555555556" right="0.315277777777778" top="0.354166666666667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2:30Z</dcterms:created>
  <dc:creator>Manuel</dc:creator>
  <dc:description/>
  <dc:language>en-US</dc:language>
  <cp:lastModifiedBy>Microsoft Office User</cp:lastModifiedBy>
  <cp:lastPrinted>2019-11-22T19:41:26Z</cp:lastPrinted>
  <dcterms:modified xsi:type="dcterms:W3CDTF">2020-01-24T21:49:01Z</dcterms:modified>
  <cp:revision>0</cp:revision>
  <dc:subject/>
  <dc:title/>
</cp:coreProperties>
</file>